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вода" sheetId="1" state="visible" r:id="rId2"/>
    <sheet name="тепло" sheetId="2" state="visible" r:id="rId3"/>
    <sheet name="электроэнерг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0">
  <si>
    <t xml:space="preserve">Показания ООО Управляющая компания «Авантаж»</t>
  </si>
  <si>
    <t xml:space="preserve">Адрес жилого дома</t>
  </si>
  <si>
    <t xml:space="preserve">Разница</t>
  </si>
  <si>
    <t xml:space="preserve">Ленина 114</t>
  </si>
  <si>
    <t xml:space="preserve">Ленина 110</t>
  </si>
  <si>
    <t xml:space="preserve">Ленина 104</t>
  </si>
  <si>
    <t xml:space="preserve">Ленина 100</t>
  </si>
  <si>
    <t xml:space="preserve">Мира 139</t>
  </si>
  <si>
    <t xml:space="preserve">Биологическая 2</t>
  </si>
  <si>
    <t xml:space="preserve">Биологическая 6</t>
  </si>
  <si>
    <t xml:space="preserve">Биологическая 8</t>
  </si>
  <si>
    <t xml:space="preserve">Биологическая 12</t>
  </si>
  <si>
    <t xml:space="preserve">Биологическая 14</t>
  </si>
  <si>
    <t xml:space="preserve">Биологическая 16</t>
  </si>
  <si>
    <t xml:space="preserve">Гризодубовой 27</t>
  </si>
  <si>
    <t xml:space="preserve">Каховский 17</t>
  </si>
  <si>
    <t xml:space="preserve">Туапсинская 2а</t>
  </si>
  <si>
    <t xml:space="preserve">Гвардейский 7</t>
  </si>
  <si>
    <t xml:space="preserve">Гвардейский 14</t>
  </si>
  <si>
    <t xml:space="preserve">Литейный 4/1</t>
  </si>
  <si>
    <t xml:space="preserve">Комсомольская 8</t>
  </si>
  <si>
    <t xml:space="preserve">Комсомольская 8а</t>
  </si>
  <si>
    <t xml:space="preserve">Комсомольская 8б</t>
  </si>
  <si>
    <t xml:space="preserve">Металлистов 5</t>
  </si>
  <si>
    <t xml:space="preserve">Ленина 63</t>
  </si>
  <si>
    <t xml:space="preserve">Ленина 74/17</t>
  </si>
  <si>
    <t xml:space="preserve">Ленина 79</t>
  </si>
  <si>
    <t xml:space="preserve">Ленина 85</t>
  </si>
  <si>
    <t xml:space="preserve">Ленина 88</t>
  </si>
  <si>
    <t xml:space="preserve">Ленина 91а</t>
  </si>
  <si>
    <t xml:space="preserve">Ленина 91 б</t>
  </si>
  <si>
    <t xml:space="preserve">Ленина 108</t>
  </si>
  <si>
    <t xml:space="preserve">Добролюбова 12</t>
  </si>
  <si>
    <t xml:space="preserve">Достоевского 77/1</t>
  </si>
  <si>
    <t xml:space="preserve">Орджоникидзе 2Б</t>
  </si>
  <si>
    <t xml:space="preserve">Мира 141</t>
  </si>
  <si>
    <t xml:space="preserve">Мира 141/1</t>
  </si>
  <si>
    <t xml:space="preserve">Мира 143</t>
  </si>
  <si>
    <t xml:space="preserve">Мира 149</t>
  </si>
  <si>
    <t xml:space="preserve">Расковой 1</t>
  </si>
  <si>
    <t xml:space="preserve">Расковой 3</t>
  </si>
  <si>
    <t xml:space="preserve">Чкалова 2</t>
  </si>
  <si>
    <t xml:space="preserve">Чкалова 27а</t>
  </si>
  <si>
    <t xml:space="preserve">Чкалова 34</t>
  </si>
  <si>
    <t xml:space="preserve">Начальник ЭСО</t>
  </si>
  <si>
    <t xml:space="preserve">Тимашов А.А.</t>
  </si>
  <si>
    <t xml:space="preserve">Показания общедомовых приборов учета тепловой энергии 2021 г.  </t>
  </si>
  <si>
    <t xml:space="preserve">ООО УК «Авантаж»</t>
  </si>
  <si>
    <t xml:space="preserve">снят</t>
  </si>
  <si>
    <t xml:space="preserve">Ленина 91 а</t>
  </si>
  <si>
    <t xml:space="preserve">Гвардейский 7 общий</t>
  </si>
  <si>
    <t xml:space="preserve">Надежденский 1</t>
  </si>
  <si>
    <t xml:space="preserve">Приложение: показания ОДПУ ООО Управляющая компания «Авантаж» дог. №3878, 637113 </t>
  </si>
  <si>
    <t xml:space="preserve">Адрес </t>
  </si>
  <si>
    <t xml:space="preserve">к.тр</t>
  </si>
  <si>
    <t xml:space="preserve">№ счетчика</t>
  </si>
  <si>
    <t xml:space="preserve">разница</t>
  </si>
  <si>
    <t xml:space="preserve">об/дом</t>
  </si>
  <si>
    <t xml:space="preserve">Надежденский 1/3</t>
  </si>
  <si>
    <t xml:space="preserve">Готвольда 1. 3 п.кв№15-26</t>
  </si>
  <si>
    <t xml:space="preserve">Готвольда 1.2 п.кв№5-14.</t>
  </si>
  <si>
    <t xml:space="preserve">Готвольда 1. 1 п.№1,2,3,4,27</t>
  </si>
  <si>
    <t xml:space="preserve">ком</t>
  </si>
  <si>
    <t xml:space="preserve">ком.</t>
  </si>
  <si>
    <t xml:space="preserve">Ленина 91б</t>
  </si>
  <si>
    <t xml:space="preserve">Ленина 74/15</t>
  </si>
  <si>
    <t xml:space="preserve">Ленина 74/13</t>
  </si>
  <si>
    <t xml:space="preserve">Мира 145</t>
  </si>
  <si>
    <t xml:space="preserve">Расковой 3, 1-2под кв.1-72 </t>
  </si>
  <si>
    <t xml:space="preserve">Расковой 3, 1-2под кв.1-72  </t>
  </si>
  <si>
    <t xml:space="preserve">Расковой 3, 3-5 под кв.73-180  </t>
  </si>
  <si>
    <t xml:space="preserve">Чкалова 2 (комунальн)</t>
  </si>
  <si>
    <t xml:space="preserve">Чкалова 17 (кв 1-53) 1 оч.</t>
  </si>
  <si>
    <t xml:space="preserve">Чкалова 17  5 эт. (кв.54-113)2 оч.</t>
  </si>
  <si>
    <t xml:space="preserve">Гвардейский 7 новые</t>
  </si>
  <si>
    <t xml:space="preserve">Ленина 88 3-4 подъезд ВРУ-2 кв.73-144</t>
  </si>
  <si>
    <t xml:space="preserve">Ленина 88 1-2 подъезд ВРУ-1 кв.1-72</t>
  </si>
  <si>
    <t xml:space="preserve">Достоевского 77/1 МОП</t>
  </si>
  <si>
    <t xml:space="preserve">Орджоникидзе 2Б под.1</t>
  </si>
  <si>
    <t xml:space="preserve">Орджоникидзе 2Б под 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4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48"/>
  <sheetViews>
    <sheetView showFormulas="false" showGridLines="true" showRowColHeaders="true" showZeros="true" rightToLeft="false" tabSelected="false" showOutlineSymbols="true" defaultGridColor="true" view="normal" topLeftCell="A34" colorId="64" zoomScale="133" zoomScaleNormal="133" zoomScalePageLayoutView="100" workbookViewId="0">
      <selection pane="topLeft" activeCell="H15" activeCellId="0" sqref="H1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94"/>
    <col collapsed="false" customWidth="true" hidden="false" outlineLevel="0" max="2" min="2" style="1" width="18.85"/>
    <col collapsed="false" customWidth="true" hidden="false" outlineLevel="0" max="3" min="3" style="2" width="9.14"/>
    <col collapsed="false" customWidth="true" hidden="false" outlineLevel="0" max="4" min="4" style="2" width="8.94"/>
    <col collapsed="false" customWidth="true" hidden="false" outlineLevel="0" max="5" min="5" style="2" width="9.14"/>
    <col collapsed="false" customWidth="true" hidden="false" outlineLevel="0" max="6" min="6" style="3" width="11.07"/>
    <col collapsed="false" customWidth="true" hidden="false" outlineLevel="0" max="7" min="7" style="3" width="9.14"/>
    <col collapsed="false" customWidth="true" hidden="false" outlineLevel="0" max="8" min="8" style="3" width="10.75"/>
    <col collapsed="false" customWidth="true" hidden="false" outlineLevel="0" max="11" min="9" style="3" width="9.14"/>
    <col collapsed="false" customWidth="true" hidden="false" outlineLevel="0" max="197" min="12" style="1" width="9.14"/>
  </cols>
  <sheetData>
    <row r="1" customFormat="false" ht="12.4" hidden="false" customHeight="true" outlineLevel="0" collapsed="false">
      <c r="B1" s="0"/>
      <c r="C1" s="4"/>
      <c r="D1" s="4"/>
      <c r="E1" s="4"/>
    </row>
    <row r="2" customFormat="false" ht="12.75" hidden="false" customHeight="false" outlineLevel="0" collapsed="false">
      <c r="B2" s="0"/>
      <c r="C2" s="4"/>
      <c r="D2" s="4"/>
      <c r="E2" s="4"/>
    </row>
    <row r="3" customFormat="false" ht="12.75" hidden="false" customHeight="false" outlineLevel="0" collapsed="false">
      <c r="B3" s="5"/>
      <c r="C3" s="4"/>
      <c r="D3" s="4"/>
      <c r="E3" s="4"/>
    </row>
    <row r="4" customFormat="false" ht="12.75" hidden="false" customHeight="false" outlineLevel="0" collapsed="false">
      <c r="B4" s="5"/>
      <c r="C4" s="4"/>
      <c r="D4" s="4"/>
      <c r="E4" s="4"/>
    </row>
    <row r="5" customFormat="false" ht="12.75" hidden="false" customHeight="false" outlineLevel="0" collapsed="false">
      <c r="B5" s="5"/>
      <c r="C5" s="4"/>
      <c r="D5" s="4"/>
      <c r="E5" s="4"/>
    </row>
    <row r="6" customFormat="false" ht="12.75" hidden="false" customHeight="false" outlineLevel="0" collapsed="false">
      <c r="B6" s="5"/>
      <c r="C6" s="4"/>
      <c r="D6" s="4"/>
      <c r="E6" s="4"/>
    </row>
    <row r="7" customFormat="false" ht="12.75" hidden="false" customHeight="false" outlineLevel="0" collapsed="false">
      <c r="B7" s="5"/>
      <c r="C7" s="4"/>
      <c r="D7" s="4"/>
      <c r="E7" s="4"/>
    </row>
    <row r="8" customFormat="false" ht="12.75" hidden="false" customHeight="false" outlineLevel="0" collapsed="false">
      <c r="B8" s="5"/>
      <c r="C8" s="4"/>
      <c r="D8" s="4"/>
      <c r="E8" s="4"/>
    </row>
    <row r="9" s="6" customFormat="true" ht="12.75" hidden="false" customHeight="false" outlineLevel="0" collapsed="false">
      <c r="B9" s="7"/>
      <c r="C9" s="8"/>
      <c r="D9" s="8"/>
      <c r="E9" s="8"/>
      <c r="F9" s="9"/>
      <c r="G9" s="9"/>
      <c r="H9" s="9"/>
      <c r="I9" s="9"/>
      <c r="J9" s="9"/>
      <c r="K9" s="9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</row>
    <row r="10" s="6" customFormat="true" ht="12.75" hidden="false" customHeight="false" outlineLevel="0" collapsed="false">
      <c r="B10" s="10" t="s">
        <v>0</v>
      </c>
      <c r="C10" s="10"/>
      <c r="D10" s="10"/>
      <c r="E10" s="10"/>
      <c r="F10" s="9"/>
      <c r="G10" s="9"/>
      <c r="H10" s="9"/>
      <c r="I10" s="9"/>
      <c r="J10" s="9"/>
      <c r="K10" s="9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</row>
    <row r="11" customFormat="false" ht="13.65" hidden="false" customHeight="true" outlineLevel="0" collapsed="false">
      <c r="B11" s="11" t="s">
        <v>1</v>
      </c>
      <c r="C11" s="12" t="n">
        <v>44340</v>
      </c>
      <c r="D11" s="12" t="s">
        <v>2</v>
      </c>
      <c r="E11" s="12" t="n">
        <v>44370</v>
      </c>
      <c r="F11" s="13"/>
      <c r="G11" s="13"/>
    </row>
    <row r="12" customFormat="false" ht="14.1" hidden="false" customHeight="true" outlineLevel="0" collapsed="false">
      <c r="B12" s="14" t="s">
        <v>3</v>
      </c>
      <c r="C12" s="15" t="n">
        <v>7768</v>
      </c>
      <c r="D12" s="15" t="n">
        <f aca="false">E12-C12</f>
        <v>500</v>
      </c>
      <c r="E12" s="15" t="n">
        <v>8268</v>
      </c>
    </row>
    <row r="13" customFormat="false" ht="14.1" hidden="false" customHeight="true" outlineLevel="0" collapsed="false">
      <c r="B13" s="14" t="s">
        <v>4</v>
      </c>
      <c r="C13" s="15" t="n">
        <v>1460</v>
      </c>
      <c r="D13" s="15" t="n">
        <f aca="false">E13-C13</f>
        <v>486</v>
      </c>
      <c r="E13" s="15" t="n">
        <v>1946</v>
      </c>
    </row>
    <row r="14" s="3" customFormat="true" ht="14.1" hidden="false" customHeight="true" outlineLevel="0" collapsed="false">
      <c r="B14" s="14" t="s">
        <v>5</v>
      </c>
      <c r="C14" s="16" t="n">
        <v>54210</v>
      </c>
      <c r="D14" s="15" t="n">
        <f aca="false">E14-C14</f>
        <v>1123</v>
      </c>
      <c r="E14" s="16" t="n">
        <v>55333</v>
      </c>
      <c r="F14" s="17"/>
      <c r="G14" s="18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</row>
    <row r="15" s="3" customFormat="true" ht="14.1" hidden="false" customHeight="true" outlineLevel="0" collapsed="false">
      <c r="B15" s="14" t="s">
        <v>6</v>
      </c>
      <c r="C15" s="20" t="n">
        <v>6716</v>
      </c>
      <c r="D15" s="15" t="n">
        <f aca="false">E15-C15</f>
        <v>564</v>
      </c>
      <c r="E15" s="20" t="n">
        <v>7280</v>
      </c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</row>
    <row r="16" customFormat="false" ht="16.9" hidden="false" customHeight="true" outlineLevel="0" collapsed="false">
      <c r="B16" s="14" t="s">
        <v>7</v>
      </c>
      <c r="C16" s="15" t="n">
        <v>3856</v>
      </c>
      <c r="D16" s="15" t="n">
        <f aca="false">E16-C16</f>
        <v>502</v>
      </c>
      <c r="E16" s="15" t="n">
        <v>4358</v>
      </c>
    </row>
    <row r="17" s="3" customFormat="true" ht="14.1" hidden="false" customHeight="true" outlineLevel="0" collapsed="false">
      <c r="B17" s="14" t="s">
        <v>8</v>
      </c>
      <c r="C17" s="20" t="n">
        <v>3749</v>
      </c>
      <c r="D17" s="15" t="n">
        <f aca="false">E17-C17</f>
        <v>161</v>
      </c>
      <c r="E17" s="20" t="n">
        <v>3910</v>
      </c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</row>
    <row r="18" customFormat="false" ht="14.1" hidden="false" customHeight="true" outlineLevel="0" collapsed="false">
      <c r="B18" s="21" t="s">
        <v>9</v>
      </c>
      <c r="C18" s="15" t="n">
        <v>50416</v>
      </c>
      <c r="D18" s="15" t="n">
        <f aca="false">E18-C18</f>
        <v>753</v>
      </c>
      <c r="E18" s="15" t="n">
        <v>51169</v>
      </c>
    </row>
    <row r="19" s="3" customFormat="true" ht="14.1" hidden="false" customHeight="true" outlineLevel="0" collapsed="false">
      <c r="B19" s="21" t="s">
        <v>10</v>
      </c>
      <c r="C19" s="20" t="n">
        <v>71864</v>
      </c>
      <c r="D19" s="15" t="n">
        <f aca="false">E19-C19</f>
        <v>803</v>
      </c>
      <c r="E19" s="20" t="n">
        <v>72667</v>
      </c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</row>
    <row r="20" customFormat="false" ht="14.1" hidden="false" customHeight="true" outlineLevel="0" collapsed="false">
      <c r="B20" s="14" t="s">
        <v>11</v>
      </c>
      <c r="C20" s="15" t="n">
        <v>20520</v>
      </c>
      <c r="D20" s="15" t="n">
        <f aca="false">E20-C20</f>
        <v>247</v>
      </c>
      <c r="E20" s="15" t="n">
        <v>20767</v>
      </c>
      <c r="F20" s="13"/>
    </row>
    <row r="21" customFormat="false" ht="14.1" hidden="false" customHeight="true" outlineLevel="0" collapsed="false">
      <c r="B21" s="14" t="s">
        <v>12</v>
      </c>
      <c r="C21" s="15" t="n">
        <v>30423</v>
      </c>
      <c r="D21" s="15" t="n">
        <f aca="false">E21-C21</f>
        <v>735</v>
      </c>
      <c r="E21" s="15" t="n">
        <v>31158</v>
      </c>
    </row>
    <row r="22" customFormat="false" ht="14.1" hidden="false" customHeight="true" outlineLevel="0" collapsed="false">
      <c r="B22" s="22" t="s">
        <v>13</v>
      </c>
      <c r="C22" s="15" t="n">
        <v>28802</v>
      </c>
      <c r="D22" s="15" t="n">
        <f aca="false">E22-C22</f>
        <v>181</v>
      </c>
      <c r="E22" s="15" t="n">
        <v>28983</v>
      </c>
      <c r="G22" s="23"/>
    </row>
    <row r="23" customFormat="false" ht="14.1" hidden="false" customHeight="true" outlineLevel="0" collapsed="false">
      <c r="B23" s="22" t="s">
        <v>14</v>
      </c>
      <c r="C23" s="15" t="n">
        <v>248934</v>
      </c>
      <c r="D23" s="15" t="n">
        <f aca="false">E23-C23</f>
        <v>1421</v>
      </c>
      <c r="E23" s="15" t="n">
        <v>250355</v>
      </c>
    </row>
    <row r="24" s="13" customFormat="true" ht="14.1" hidden="false" customHeight="true" outlineLevel="0" collapsed="false">
      <c r="B24" s="14" t="s">
        <v>15</v>
      </c>
      <c r="C24" s="24"/>
      <c r="D24" s="15" t="n">
        <v>815</v>
      </c>
      <c r="E24" s="24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</row>
    <row r="25" s="3" customFormat="true" ht="14.1" hidden="false" customHeight="true" outlineLevel="0" collapsed="false">
      <c r="B25" s="14" t="s">
        <v>16</v>
      </c>
      <c r="C25" s="24" t="n">
        <v>10894</v>
      </c>
      <c r="D25" s="15" t="n">
        <f aca="false">E25-C25</f>
        <v>604</v>
      </c>
      <c r="E25" s="24" t="n">
        <v>11498</v>
      </c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</row>
    <row r="26" s="3" customFormat="true" ht="14.1" hidden="false" customHeight="true" outlineLevel="0" collapsed="false">
      <c r="B26" s="14" t="s">
        <v>17</v>
      </c>
      <c r="C26" s="20" t="n">
        <v>80032</v>
      </c>
      <c r="D26" s="15" t="n">
        <f aca="false">E26-C26</f>
        <v>1204</v>
      </c>
      <c r="E26" s="20" t="n">
        <v>81236</v>
      </c>
      <c r="F26" s="13"/>
      <c r="G26" s="25"/>
      <c r="H26" s="25"/>
    </row>
    <row r="27" customFormat="false" ht="14.1" hidden="false" customHeight="true" outlineLevel="0" collapsed="false">
      <c r="B27" s="14" t="s">
        <v>18</v>
      </c>
      <c r="C27" s="15" t="n">
        <v>10013</v>
      </c>
      <c r="D27" s="15" t="n">
        <f aca="false">E27-C27</f>
        <v>305</v>
      </c>
      <c r="E27" s="15" t="n">
        <v>10318</v>
      </c>
    </row>
    <row r="28" s="3" customFormat="true" ht="14.1" hidden="false" customHeight="true" outlineLevel="0" collapsed="false">
      <c r="B28" s="14" t="s">
        <v>19</v>
      </c>
      <c r="C28" s="20" t="n">
        <v>6631</v>
      </c>
      <c r="D28" s="15" t="n">
        <f aca="false">E28-C28</f>
        <v>254</v>
      </c>
      <c r="E28" s="20" t="n">
        <v>6885</v>
      </c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</row>
    <row r="29" s="3" customFormat="true" ht="14.1" hidden="false" customHeight="true" outlineLevel="0" collapsed="false">
      <c r="B29" s="14" t="s">
        <v>20</v>
      </c>
      <c r="C29" s="20" t="n">
        <v>7160</v>
      </c>
      <c r="D29" s="15" t="n">
        <f aca="false">E29-C29</f>
        <v>317</v>
      </c>
      <c r="E29" s="20" t="n">
        <v>7477</v>
      </c>
    </row>
    <row r="30" s="3" customFormat="true" ht="14.1" hidden="false" customHeight="true" outlineLevel="0" collapsed="false">
      <c r="B30" s="14" t="s">
        <v>21</v>
      </c>
      <c r="C30" s="20" t="n">
        <v>4909</v>
      </c>
      <c r="D30" s="15" t="n">
        <f aca="false">E30-C30</f>
        <v>205</v>
      </c>
      <c r="E30" s="20" t="n">
        <v>5114</v>
      </c>
    </row>
    <row r="31" s="26" customFormat="true" ht="14.1" hidden="false" customHeight="true" outlineLevel="0" collapsed="false">
      <c r="B31" s="27" t="s">
        <v>22</v>
      </c>
      <c r="C31" s="28" t="n">
        <v>3187</v>
      </c>
      <c r="D31" s="15" t="n">
        <f aca="false">E31-C31</f>
        <v>318</v>
      </c>
      <c r="E31" s="28" t="n">
        <v>3505</v>
      </c>
      <c r="F31" s="3"/>
      <c r="G31" s="3"/>
      <c r="H31" s="3"/>
      <c r="I31" s="3"/>
      <c r="J31" s="3"/>
      <c r="K31" s="3"/>
    </row>
    <row r="32" customFormat="false" ht="14.1" hidden="false" customHeight="true" outlineLevel="0" collapsed="false">
      <c r="B32" s="11" t="s">
        <v>23</v>
      </c>
      <c r="C32" s="15" t="n">
        <v>4207</v>
      </c>
      <c r="D32" s="15" t="n">
        <f aca="false">E32-C32</f>
        <v>258</v>
      </c>
      <c r="E32" s="15" t="n">
        <v>4465</v>
      </c>
    </row>
    <row r="33" s="13" customFormat="true" ht="14.1" hidden="false" customHeight="true" outlineLevel="0" collapsed="false">
      <c r="B33" s="14" t="s">
        <v>24</v>
      </c>
      <c r="C33" s="24" t="n">
        <v>47581</v>
      </c>
      <c r="D33" s="15" t="n">
        <f aca="false">E33-C33</f>
        <v>687</v>
      </c>
      <c r="E33" s="24" t="n">
        <v>48268</v>
      </c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</row>
    <row r="34" s="13" customFormat="true" ht="14.1" hidden="false" customHeight="true" outlineLevel="0" collapsed="false">
      <c r="B34" s="14" t="s">
        <v>25</v>
      </c>
      <c r="C34" s="24" t="n">
        <v>62321</v>
      </c>
      <c r="D34" s="15" t="n">
        <f aca="false">E34-C34</f>
        <v>819</v>
      </c>
      <c r="E34" s="24" t="n">
        <v>63140</v>
      </c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</row>
    <row r="35" s="3" customFormat="true" ht="15.7" hidden="false" customHeight="true" outlineLevel="0" collapsed="false">
      <c r="B35" s="14" t="s">
        <v>26</v>
      </c>
      <c r="C35" s="16" t="n">
        <v>25465</v>
      </c>
      <c r="D35" s="15" t="n">
        <f aca="false">E35-C35</f>
        <v>407</v>
      </c>
      <c r="E35" s="16" t="n">
        <v>25872</v>
      </c>
    </row>
    <row r="36" s="3" customFormat="true" ht="17.35" hidden="false" customHeight="true" outlineLevel="0" collapsed="false">
      <c r="B36" s="14" t="s">
        <v>27</v>
      </c>
      <c r="C36" s="20" t="n">
        <v>34603</v>
      </c>
      <c r="D36" s="15" t="n">
        <f aca="false">E36-C36</f>
        <v>464</v>
      </c>
      <c r="E36" s="20" t="n">
        <v>35067</v>
      </c>
    </row>
    <row r="37" s="3" customFormat="true" ht="14.1" hidden="false" customHeight="true" outlineLevel="0" collapsed="false">
      <c r="B37" s="14" t="s">
        <v>28</v>
      </c>
      <c r="C37" s="16"/>
      <c r="D37" s="15" t="n">
        <v>1153</v>
      </c>
      <c r="E37" s="16"/>
      <c r="G37" s="23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</row>
    <row r="38" s="3" customFormat="true" ht="14.1" hidden="false" customHeight="true" outlineLevel="0" collapsed="false">
      <c r="B38" s="14" t="s">
        <v>29</v>
      </c>
      <c r="C38" s="29" t="n">
        <v>9992</v>
      </c>
      <c r="D38" s="15" t="n">
        <f aca="false">E38-C38</f>
        <v>322</v>
      </c>
      <c r="E38" s="29" t="n">
        <v>10314</v>
      </c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</row>
    <row r="39" customFormat="false" ht="14.1" hidden="false" customHeight="true" outlineLevel="0" collapsed="false">
      <c r="B39" s="14" t="s">
        <v>30</v>
      </c>
      <c r="C39" s="24" t="n">
        <v>6433</v>
      </c>
      <c r="D39" s="15" t="n">
        <f aca="false">E39-C39</f>
        <v>297</v>
      </c>
      <c r="E39" s="24" t="n">
        <v>6730</v>
      </c>
    </row>
    <row r="40" customFormat="false" ht="14.1" hidden="false" customHeight="true" outlineLevel="0" collapsed="false">
      <c r="B40" s="14" t="s">
        <v>31</v>
      </c>
      <c r="C40" s="15" t="n">
        <v>10083</v>
      </c>
      <c r="D40" s="15" t="n">
        <f aca="false">E40-C40</f>
        <v>514</v>
      </c>
      <c r="E40" s="15" t="n">
        <v>10597</v>
      </c>
    </row>
    <row r="41" s="3" customFormat="true" ht="14.1" hidden="false" customHeight="true" outlineLevel="0" collapsed="false">
      <c r="B41" s="22" t="s">
        <v>32</v>
      </c>
      <c r="C41" s="24" t="n">
        <v>14541</v>
      </c>
      <c r="D41" s="15" t="n">
        <f aca="false">E41-C41</f>
        <v>287</v>
      </c>
      <c r="E41" s="24" t="n">
        <v>14828</v>
      </c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</row>
    <row r="42" customFormat="false" ht="12.75" hidden="false" customHeight="false" outlineLevel="0" collapsed="false">
      <c r="B42" s="15" t="s">
        <v>33</v>
      </c>
      <c r="C42" s="15" t="n">
        <v>13257</v>
      </c>
      <c r="D42" s="15" t="n">
        <f aca="false">E42-C42</f>
        <v>1445</v>
      </c>
      <c r="E42" s="15" t="n">
        <v>14702</v>
      </c>
    </row>
    <row r="43" customFormat="false" ht="12.75" hidden="false" customHeight="false" outlineLevel="0" collapsed="false">
      <c r="B43" s="15" t="s">
        <v>34</v>
      </c>
      <c r="C43" s="15" t="n">
        <v>30464</v>
      </c>
      <c r="D43" s="15" t="n">
        <f aca="false">E43-C43</f>
        <v>341</v>
      </c>
      <c r="E43" s="15" t="n">
        <v>30805</v>
      </c>
    </row>
    <row r="44" s="3" customFormat="true" ht="14.1" hidden="false" customHeight="true" outlineLevel="0" collapsed="false">
      <c r="B44" s="14" t="s">
        <v>35</v>
      </c>
      <c r="C44" s="24" t="n">
        <v>5133</v>
      </c>
      <c r="D44" s="15" t="n">
        <f aca="false">E44-C44</f>
        <v>637</v>
      </c>
      <c r="E44" s="24" t="n">
        <v>5770</v>
      </c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</row>
    <row r="45" customFormat="false" ht="14.1" hidden="false" customHeight="true" outlineLevel="0" collapsed="false">
      <c r="B45" s="14" t="s">
        <v>36</v>
      </c>
      <c r="C45" s="15" t="n">
        <v>28865</v>
      </c>
      <c r="D45" s="15" t="n">
        <f aca="false">E45-C45</f>
        <v>326</v>
      </c>
      <c r="E45" s="15" t="n">
        <v>29191</v>
      </c>
    </row>
    <row r="46" s="13" customFormat="true" ht="14.1" hidden="false" customHeight="true" outlineLevel="0" collapsed="false">
      <c r="A46" s="17"/>
      <c r="B46" s="14" t="s">
        <v>37</v>
      </c>
      <c r="C46" s="24" t="n">
        <v>13739</v>
      </c>
      <c r="D46" s="15" t="n">
        <f aca="false">E46-C46</f>
        <v>580</v>
      </c>
      <c r="E46" s="24" t="n">
        <v>14319</v>
      </c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</row>
    <row r="47" customFormat="false" ht="14.1" hidden="false" customHeight="true" outlineLevel="0" collapsed="false">
      <c r="B47" s="30" t="s">
        <v>38</v>
      </c>
      <c r="C47" s="15" t="n">
        <v>62968</v>
      </c>
      <c r="D47" s="15" t="n">
        <f aca="false">E47-C47</f>
        <v>713</v>
      </c>
      <c r="E47" s="15" t="n">
        <v>63681</v>
      </c>
    </row>
    <row r="48" customFormat="false" ht="14.1" hidden="false" customHeight="true" outlineLevel="0" collapsed="false">
      <c r="B48" s="14" t="s">
        <v>39</v>
      </c>
      <c r="C48" s="15" t="n">
        <v>15237</v>
      </c>
      <c r="D48" s="15" t="n">
        <f aca="false">E48-C48</f>
        <v>578</v>
      </c>
      <c r="E48" s="15" t="n">
        <v>15815</v>
      </c>
    </row>
    <row r="49" customFormat="false" ht="14.1" hidden="false" customHeight="true" outlineLevel="0" collapsed="false">
      <c r="B49" s="14" t="s">
        <v>40</v>
      </c>
      <c r="C49" s="15" t="n">
        <v>17767</v>
      </c>
      <c r="D49" s="15" t="n">
        <f aca="false">E49-C49</f>
        <v>1846</v>
      </c>
      <c r="E49" s="15" t="n">
        <v>19613</v>
      </c>
      <c r="F49" s="13"/>
    </row>
    <row r="50" s="3" customFormat="true" ht="14.1" hidden="false" customHeight="true" outlineLevel="0" collapsed="false">
      <c r="B50" s="14" t="s">
        <v>41</v>
      </c>
      <c r="C50" s="20" t="n">
        <v>1282</v>
      </c>
      <c r="D50" s="15" t="n">
        <f aca="false">E50-C50</f>
        <v>64</v>
      </c>
      <c r="E50" s="20" t="n">
        <v>1346</v>
      </c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</row>
    <row r="51" customFormat="false" ht="14.1" hidden="false" customHeight="true" outlineLevel="0" collapsed="false">
      <c r="B51" s="14" t="s">
        <v>42</v>
      </c>
      <c r="C51" s="15" t="n">
        <v>24662</v>
      </c>
      <c r="D51" s="15" t="n">
        <f aca="false">E51-C51</f>
        <v>366</v>
      </c>
      <c r="E51" s="15" t="n">
        <v>25028</v>
      </c>
    </row>
    <row r="52" s="26" customFormat="true" ht="14.1" hidden="false" customHeight="true" outlineLevel="0" collapsed="false">
      <c r="B52" s="31" t="s">
        <v>43</v>
      </c>
      <c r="C52" s="16" t="n">
        <v>5132</v>
      </c>
      <c r="D52" s="15" t="n">
        <f aca="false">E52-C52</f>
        <v>502</v>
      </c>
      <c r="E52" s="16" t="n">
        <v>5634</v>
      </c>
      <c r="F52" s="23"/>
      <c r="G52" s="3"/>
      <c r="H52" s="3"/>
      <c r="I52" s="3"/>
      <c r="J52" s="3"/>
      <c r="K52" s="3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</row>
    <row r="53" customFormat="false" ht="14.1" hidden="false" customHeight="true" outlineLevel="0" collapsed="false">
      <c r="B53" s="33"/>
      <c r="C53" s="34"/>
      <c r="D53" s="34"/>
      <c r="E53" s="34"/>
      <c r="FO53" s="0"/>
    </row>
    <row r="54" customFormat="false" ht="14.1" hidden="false" customHeight="true" outlineLevel="0" collapsed="false">
      <c r="B54" s="35" t="s">
        <v>44</v>
      </c>
      <c r="C54" s="0"/>
      <c r="D54" s="35" t="s">
        <v>45</v>
      </c>
      <c r="E54" s="35"/>
      <c r="FO54" s="0"/>
    </row>
    <row r="55" customFormat="false" ht="21" hidden="false" customHeight="true" outlineLevel="0" collapsed="false">
      <c r="B55" s="0"/>
      <c r="C55" s="34"/>
      <c r="D55" s="34"/>
      <c r="E55" s="34"/>
    </row>
    <row r="56" customFormat="false" ht="12.75" hidden="false" customHeight="false" outlineLevel="0" collapsed="false">
      <c r="B56" s="36"/>
      <c r="C56" s="4"/>
      <c r="D56" s="4"/>
      <c r="E56" s="4"/>
    </row>
    <row r="57" customFormat="false" ht="12.75" hidden="false" customHeight="false" outlineLevel="0" collapsed="false">
      <c r="B57" s="0"/>
      <c r="C57" s="0"/>
      <c r="D57" s="0"/>
      <c r="E57" s="0"/>
      <c r="F57" s="17"/>
      <c r="G57" s="17"/>
      <c r="H57" s="17"/>
      <c r="I57" s="17"/>
      <c r="J57" s="17"/>
      <c r="K57" s="17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</row>
    <row r="58" customFormat="false" ht="12.75" hidden="false" customHeight="false" outlineLevel="0" collapsed="false">
      <c r="C58" s="4"/>
      <c r="D58" s="4"/>
      <c r="E58" s="4"/>
    </row>
    <row r="59" customFormat="false" ht="12.75" hidden="false" customHeight="false" outlineLevel="0" collapsed="false">
      <c r="C59" s="4"/>
      <c r="D59" s="4"/>
      <c r="E59" s="4"/>
    </row>
    <row r="60" customFormat="false" ht="12.75" hidden="false" customHeight="false" outlineLevel="0" collapsed="false">
      <c r="C60" s="4"/>
      <c r="D60" s="4"/>
      <c r="E60" s="4"/>
    </row>
    <row r="61" customFormat="false" ht="12.75" hidden="false" customHeight="false" outlineLevel="0" collapsed="false">
      <c r="C61" s="4"/>
      <c r="D61" s="4"/>
      <c r="E61" s="4"/>
    </row>
    <row r="62" customFormat="false" ht="12.75" hidden="false" customHeight="false" outlineLevel="0" collapsed="false">
      <c r="C62" s="4"/>
      <c r="D62" s="4"/>
      <c r="E62" s="4"/>
    </row>
    <row r="63" customFormat="false" ht="12.75" hidden="false" customHeight="false" outlineLevel="0" collapsed="false">
      <c r="C63" s="4"/>
      <c r="D63" s="4"/>
      <c r="E63" s="4"/>
    </row>
    <row r="64" customFormat="false" ht="12.75" hidden="false" customHeight="false" outlineLevel="0" collapsed="false">
      <c r="C64" s="4"/>
      <c r="D64" s="4"/>
      <c r="E64" s="4"/>
    </row>
    <row r="65" customFormat="false" ht="12.75" hidden="false" customHeight="false" outlineLevel="0" collapsed="false">
      <c r="C65" s="4"/>
      <c r="D65" s="4"/>
      <c r="E65" s="4"/>
    </row>
    <row r="66" customFormat="false" ht="12.75" hidden="false" customHeight="false" outlineLevel="0" collapsed="false">
      <c r="C66" s="4"/>
      <c r="D66" s="4"/>
      <c r="E66" s="4"/>
    </row>
    <row r="67" customFormat="false" ht="12.75" hidden="false" customHeight="false" outlineLevel="0" collapsed="false">
      <c r="C67" s="4"/>
      <c r="D67" s="4"/>
      <c r="E67" s="4"/>
    </row>
    <row r="68" customFormat="false" ht="12.75" hidden="false" customHeight="false" outlineLevel="0" collapsed="false">
      <c r="C68" s="4"/>
      <c r="D68" s="4"/>
      <c r="E68" s="4"/>
    </row>
    <row r="69" customFormat="false" ht="12.75" hidden="false" customHeight="false" outlineLevel="0" collapsed="false">
      <c r="C69" s="4"/>
      <c r="D69" s="4"/>
      <c r="E69" s="4"/>
    </row>
    <row r="70" customFormat="false" ht="12.75" hidden="false" customHeight="false" outlineLevel="0" collapsed="false">
      <c r="C70" s="4"/>
      <c r="D70" s="4"/>
      <c r="E70" s="4"/>
    </row>
    <row r="71" customFormat="false" ht="12.75" hidden="false" customHeight="false" outlineLevel="0" collapsed="false">
      <c r="C71" s="4"/>
      <c r="D71" s="4"/>
      <c r="E71" s="4"/>
    </row>
    <row r="72" customFormat="false" ht="12.75" hidden="false" customHeight="false" outlineLevel="0" collapsed="false">
      <c r="C72" s="4"/>
      <c r="D72" s="4"/>
      <c r="E72" s="4"/>
    </row>
    <row r="73" customFormat="false" ht="12.75" hidden="false" customHeight="false" outlineLevel="0" collapsed="false">
      <c r="C73" s="4"/>
      <c r="D73" s="4"/>
      <c r="E73" s="4"/>
    </row>
    <row r="74" customFormat="false" ht="12.75" hidden="false" customHeight="false" outlineLevel="0" collapsed="false">
      <c r="C74" s="4"/>
      <c r="D74" s="4"/>
      <c r="E74" s="4"/>
    </row>
    <row r="75" customFormat="false" ht="12.75" hidden="false" customHeight="false" outlineLevel="0" collapsed="false">
      <c r="C75" s="4"/>
      <c r="D75" s="4"/>
      <c r="E75" s="4"/>
    </row>
    <row r="76" customFormat="false" ht="12.75" hidden="false" customHeight="false" outlineLevel="0" collapsed="false">
      <c r="C76" s="4"/>
      <c r="D76" s="4"/>
      <c r="E76" s="4"/>
    </row>
    <row r="77" customFormat="false" ht="12.75" hidden="false" customHeight="false" outlineLevel="0" collapsed="false">
      <c r="C77" s="4"/>
      <c r="D77" s="4"/>
      <c r="E77" s="4"/>
    </row>
    <row r="78" customFormat="false" ht="12.75" hidden="false" customHeight="false" outlineLevel="0" collapsed="false">
      <c r="C78" s="4"/>
      <c r="D78" s="4"/>
      <c r="E78" s="4"/>
    </row>
    <row r="79" customFormat="false" ht="12.75" hidden="false" customHeight="false" outlineLevel="0" collapsed="false">
      <c r="C79" s="4"/>
      <c r="D79" s="4"/>
      <c r="E79" s="4"/>
    </row>
    <row r="80" customFormat="false" ht="12.75" hidden="false" customHeight="false" outlineLevel="0" collapsed="false">
      <c r="C80" s="4"/>
      <c r="D80" s="4"/>
      <c r="E80" s="4"/>
    </row>
    <row r="81" customFormat="false" ht="12.75" hidden="false" customHeight="false" outlineLevel="0" collapsed="false">
      <c r="C81" s="4"/>
      <c r="D81" s="4"/>
      <c r="E81" s="4"/>
    </row>
    <row r="82" customFormat="false" ht="12.75" hidden="false" customHeight="false" outlineLevel="0" collapsed="false">
      <c r="C82" s="4"/>
      <c r="D82" s="4"/>
      <c r="E82" s="4"/>
    </row>
    <row r="83" customFormat="false" ht="12.75" hidden="false" customHeight="false" outlineLevel="0" collapsed="false">
      <c r="C83" s="4"/>
      <c r="D83" s="4"/>
      <c r="E83" s="4"/>
    </row>
    <row r="84" customFormat="false" ht="12.75" hidden="false" customHeight="false" outlineLevel="0" collapsed="false">
      <c r="C84" s="4"/>
      <c r="D84" s="4"/>
      <c r="E84" s="4"/>
    </row>
    <row r="85" customFormat="false" ht="12.75" hidden="false" customHeight="false" outlineLevel="0" collapsed="false">
      <c r="C85" s="4"/>
      <c r="D85" s="4"/>
      <c r="E85" s="4"/>
    </row>
    <row r="86" customFormat="false" ht="12.75" hidden="false" customHeight="false" outlineLevel="0" collapsed="false">
      <c r="C86" s="4"/>
      <c r="D86" s="4"/>
      <c r="E86" s="4"/>
    </row>
    <row r="87" customFormat="false" ht="12.75" hidden="false" customHeight="false" outlineLevel="0" collapsed="false">
      <c r="C87" s="4"/>
      <c r="D87" s="4"/>
      <c r="E87" s="4"/>
    </row>
    <row r="88" customFormat="false" ht="12.75" hidden="false" customHeight="false" outlineLevel="0" collapsed="false">
      <c r="C88" s="4"/>
      <c r="D88" s="4"/>
      <c r="E88" s="4"/>
    </row>
    <row r="89" customFormat="false" ht="12.75" hidden="false" customHeight="false" outlineLevel="0" collapsed="false">
      <c r="C89" s="4"/>
      <c r="D89" s="4"/>
      <c r="E89" s="4"/>
    </row>
    <row r="90" customFormat="false" ht="12.75" hidden="false" customHeight="false" outlineLevel="0" collapsed="false">
      <c r="C90" s="4"/>
      <c r="D90" s="4"/>
      <c r="E90" s="4"/>
    </row>
    <row r="91" customFormat="false" ht="12.75" hidden="false" customHeight="false" outlineLevel="0" collapsed="false">
      <c r="C91" s="4"/>
      <c r="D91" s="4"/>
      <c r="E91" s="4"/>
    </row>
    <row r="92" customFormat="false" ht="12.75" hidden="false" customHeight="false" outlineLevel="0" collapsed="false">
      <c r="C92" s="4"/>
      <c r="D92" s="4"/>
      <c r="E92" s="4"/>
    </row>
    <row r="93" customFormat="false" ht="12.75" hidden="false" customHeight="false" outlineLevel="0" collapsed="false">
      <c r="C93" s="4"/>
      <c r="D93" s="4"/>
      <c r="E93" s="4"/>
    </row>
    <row r="94" customFormat="false" ht="12.75" hidden="false" customHeight="false" outlineLevel="0" collapsed="false">
      <c r="C94" s="4"/>
      <c r="D94" s="4"/>
      <c r="E94" s="4"/>
    </row>
    <row r="95" customFormat="false" ht="12.75" hidden="false" customHeight="false" outlineLevel="0" collapsed="false">
      <c r="C95" s="4"/>
      <c r="D95" s="4"/>
      <c r="E95" s="4"/>
    </row>
    <row r="96" customFormat="false" ht="12.75" hidden="false" customHeight="false" outlineLevel="0" collapsed="false">
      <c r="C96" s="4"/>
      <c r="D96" s="4"/>
      <c r="E96" s="4"/>
    </row>
    <row r="97" customFormat="false" ht="12.75" hidden="false" customHeight="false" outlineLevel="0" collapsed="false">
      <c r="C97" s="4"/>
      <c r="D97" s="4"/>
      <c r="E97" s="4"/>
    </row>
    <row r="98" customFormat="false" ht="12.75" hidden="false" customHeight="false" outlineLevel="0" collapsed="false">
      <c r="C98" s="4"/>
      <c r="D98" s="4"/>
      <c r="E98" s="4"/>
    </row>
    <row r="99" customFormat="false" ht="12.75" hidden="false" customHeight="false" outlineLevel="0" collapsed="false">
      <c r="C99" s="4"/>
      <c r="D99" s="4"/>
      <c r="E99" s="4"/>
    </row>
    <row r="100" customFormat="false" ht="12.75" hidden="false" customHeight="false" outlineLevel="0" collapsed="false">
      <c r="C100" s="4"/>
      <c r="D100" s="4"/>
      <c r="E100" s="4"/>
    </row>
    <row r="101" customFormat="false" ht="12.75" hidden="false" customHeight="false" outlineLevel="0" collapsed="false">
      <c r="C101" s="4"/>
      <c r="D101" s="4"/>
      <c r="E101" s="4"/>
    </row>
    <row r="102" customFormat="false" ht="12.75" hidden="false" customHeight="false" outlineLevel="0" collapsed="false">
      <c r="C102" s="4"/>
      <c r="D102" s="4"/>
      <c r="E102" s="4"/>
    </row>
    <row r="103" customFormat="false" ht="12.75" hidden="false" customHeight="false" outlineLevel="0" collapsed="false">
      <c r="C103" s="4"/>
      <c r="D103" s="4"/>
      <c r="E103" s="4"/>
    </row>
    <row r="104" customFormat="false" ht="12.75" hidden="false" customHeight="false" outlineLevel="0" collapsed="false">
      <c r="C104" s="4"/>
      <c r="D104" s="4"/>
      <c r="E104" s="4"/>
    </row>
    <row r="105" customFormat="false" ht="12.75" hidden="false" customHeight="false" outlineLevel="0" collapsed="false">
      <c r="C105" s="4"/>
      <c r="D105" s="4"/>
      <c r="E105" s="4"/>
    </row>
    <row r="106" customFormat="false" ht="12.75" hidden="false" customHeight="false" outlineLevel="0" collapsed="false">
      <c r="C106" s="4"/>
      <c r="D106" s="4"/>
      <c r="E106" s="4"/>
    </row>
    <row r="107" customFormat="false" ht="12.75" hidden="false" customHeight="false" outlineLevel="0" collapsed="false">
      <c r="C107" s="4"/>
      <c r="D107" s="4"/>
      <c r="E107" s="4"/>
    </row>
    <row r="108" customFormat="false" ht="12.75" hidden="false" customHeight="false" outlineLevel="0" collapsed="false">
      <c r="C108" s="4"/>
      <c r="D108" s="4"/>
      <c r="E108" s="4"/>
    </row>
    <row r="109" customFormat="false" ht="12.75" hidden="false" customHeight="false" outlineLevel="0" collapsed="false">
      <c r="C109" s="4"/>
      <c r="D109" s="4"/>
      <c r="E109" s="4"/>
    </row>
    <row r="110" customFormat="false" ht="12.75" hidden="false" customHeight="false" outlineLevel="0" collapsed="false">
      <c r="C110" s="4"/>
      <c r="D110" s="4"/>
      <c r="E110" s="4"/>
    </row>
    <row r="111" customFormat="false" ht="12.75" hidden="false" customHeight="false" outlineLevel="0" collapsed="false">
      <c r="C111" s="4"/>
      <c r="D111" s="4"/>
      <c r="E111" s="4"/>
    </row>
    <row r="112" customFormat="false" ht="12.75" hidden="false" customHeight="false" outlineLevel="0" collapsed="false">
      <c r="C112" s="4"/>
      <c r="D112" s="4"/>
      <c r="E112" s="4"/>
    </row>
    <row r="113" customFormat="false" ht="12.75" hidden="false" customHeight="false" outlineLevel="0" collapsed="false">
      <c r="C113" s="4"/>
      <c r="D113" s="4"/>
      <c r="E113" s="4"/>
    </row>
    <row r="114" customFormat="false" ht="12.75" hidden="false" customHeight="false" outlineLevel="0" collapsed="false">
      <c r="C114" s="4"/>
      <c r="D114" s="4"/>
      <c r="E114" s="4"/>
    </row>
    <row r="115" customFormat="false" ht="12.75" hidden="false" customHeight="false" outlineLevel="0" collapsed="false">
      <c r="C115" s="4"/>
      <c r="D115" s="4"/>
      <c r="E115" s="4"/>
    </row>
    <row r="116" customFormat="false" ht="12.75" hidden="false" customHeight="false" outlineLevel="0" collapsed="false">
      <c r="C116" s="4"/>
      <c r="D116" s="4"/>
      <c r="E116" s="4"/>
    </row>
    <row r="117" customFormat="false" ht="12.75" hidden="false" customHeight="false" outlineLevel="0" collapsed="false">
      <c r="C117" s="4"/>
      <c r="D117" s="4"/>
      <c r="E117" s="4"/>
    </row>
    <row r="118" customFormat="false" ht="12.75" hidden="false" customHeight="false" outlineLevel="0" collapsed="false">
      <c r="C118" s="4"/>
      <c r="D118" s="4"/>
      <c r="E118" s="4"/>
    </row>
    <row r="119" customFormat="false" ht="12.75" hidden="false" customHeight="false" outlineLevel="0" collapsed="false">
      <c r="C119" s="4"/>
      <c r="D119" s="4"/>
      <c r="E119" s="4"/>
    </row>
    <row r="120" customFormat="false" ht="12.75" hidden="false" customHeight="false" outlineLevel="0" collapsed="false">
      <c r="C120" s="4"/>
      <c r="D120" s="4"/>
      <c r="E120" s="4"/>
    </row>
    <row r="121" customFormat="false" ht="12.75" hidden="false" customHeight="false" outlineLevel="0" collapsed="false">
      <c r="C121" s="4"/>
      <c r="D121" s="4"/>
      <c r="E121" s="4"/>
    </row>
    <row r="122" customFormat="false" ht="12.75" hidden="false" customHeight="false" outlineLevel="0" collapsed="false">
      <c r="C122" s="4"/>
      <c r="D122" s="4"/>
      <c r="E122" s="4"/>
    </row>
    <row r="123" customFormat="false" ht="12.75" hidden="false" customHeight="false" outlineLevel="0" collapsed="false">
      <c r="C123" s="4"/>
      <c r="D123" s="4"/>
      <c r="E123" s="4"/>
    </row>
    <row r="124" customFormat="false" ht="12.75" hidden="false" customHeight="false" outlineLevel="0" collapsed="false">
      <c r="C124" s="4"/>
      <c r="D124" s="4"/>
      <c r="E124" s="4"/>
    </row>
    <row r="125" customFormat="false" ht="12.75" hidden="false" customHeight="false" outlineLevel="0" collapsed="false">
      <c r="C125" s="4"/>
      <c r="D125" s="4"/>
      <c r="E125" s="4"/>
    </row>
    <row r="126" customFormat="false" ht="12.75" hidden="false" customHeight="false" outlineLevel="0" collapsed="false">
      <c r="C126" s="4"/>
      <c r="D126" s="4"/>
      <c r="E126" s="4"/>
    </row>
    <row r="127" customFormat="false" ht="12.75" hidden="false" customHeight="false" outlineLevel="0" collapsed="false">
      <c r="C127" s="4"/>
      <c r="D127" s="4"/>
      <c r="E127" s="4"/>
    </row>
    <row r="128" customFormat="false" ht="12.75" hidden="false" customHeight="false" outlineLevel="0" collapsed="false">
      <c r="C128" s="4"/>
      <c r="D128" s="4"/>
      <c r="E128" s="4"/>
    </row>
    <row r="129" customFormat="false" ht="12.75" hidden="false" customHeight="false" outlineLevel="0" collapsed="false">
      <c r="C129" s="4"/>
      <c r="D129" s="4"/>
      <c r="E129" s="4"/>
    </row>
    <row r="130" customFormat="false" ht="12.75" hidden="false" customHeight="false" outlineLevel="0" collapsed="false">
      <c r="C130" s="4"/>
      <c r="D130" s="4"/>
      <c r="E130" s="4"/>
    </row>
    <row r="131" customFormat="false" ht="12.75" hidden="false" customHeight="false" outlineLevel="0" collapsed="false">
      <c r="C131" s="4"/>
      <c r="D131" s="4"/>
      <c r="E131" s="4"/>
    </row>
    <row r="132" customFormat="false" ht="12.75" hidden="false" customHeight="false" outlineLevel="0" collapsed="false">
      <c r="C132" s="4"/>
      <c r="D132" s="4"/>
      <c r="E132" s="4"/>
    </row>
    <row r="133" customFormat="false" ht="12.75" hidden="false" customHeight="false" outlineLevel="0" collapsed="false">
      <c r="C133" s="4"/>
      <c r="D133" s="4"/>
      <c r="E133" s="4"/>
    </row>
    <row r="134" customFormat="false" ht="12.75" hidden="false" customHeight="false" outlineLevel="0" collapsed="false">
      <c r="C134" s="4"/>
      <c r="D134" s="4"/>
      <c r="E134" s="4"/>
    </row>
    <row r="135" customFormat="false" ht="12.75" hidden="false" customHeight="false" outlineLevel="0" collapsed="false">
      <c r="C135" s="4"/>
      <c r="D135" s="4"/>
      <c r="E135" s="4"/>
    </row>
    <row r="136" customFormat="false" ht="12.75" hidden="false" customHeight="false" outlineLevel="0" collapsed="false">
      <c r="C136" s="4"/>
      <c r="D136" s="4"/>
      <c r="E136" s="4"/>
    </row>
    <row r="137" customFormat="false" ht="12.75" hidden="false" customHeight="false" outlineLevel="0" collapsed="false">
      <c r="C137" s="4"/>
      <c r="D137" s="4"/>
      <c r="E137" s="4"/>
    </row>
    <row r="138" customFormat="false" ht="12.75" hidden="false" customHeight="false" outlineLevel="0" collapsed="false">
      <c r="C138" s="4"/>
      <c r="D138" s="4"/>
      <c r="E138" s="4"/>
    </row>
    <row r="139" customFormat="false" ht="12.75" hidden="false" customHeight="false" outlineLevel="0" collapsed="false">
      <c r="C139" s="4"/>
      <c r="D139" s="4"/>
      <c r="E139" s="4"/>
    </row>
    <row r="140" customFormat="false" ht="12.75" hidden="false" customHeight="false" outlineLevel="0" collapsed="false">
      <c r="C140" s="4"/>
      <c r="D140" s="4"/>
      <c r="E140" s="4"/>
    </row>
    <row r="141" customFormat="false" ht="12.75" hidden="false" customHeight="false" outlineLevel="0" collapsed="false">
      <c r="C141" s="4"/>
      <c r="D141" s="4"/>
      <c r="E141" s="4"/>
    </row>
    <row r="142" customFormat="false" ht="12.75" hidden="false" customHeight="false" outlineLevel="0" collapsed="false">
      <c r="C142" s="4"/>
      <c r="D142" s="4"/>
      <c r="E142" s="4"/>
    </row>
    <row r="143" customFormat="false" ht="12.75" hidden="false" customHeight="false" outlineLevel="0" collapsed="false">
      <c r="C143" s="4"/>
      <c r="D143" s="4"/>
      <c r="E143" s="4"/>
    </row>
    <row r="144" customFormat="false" ht="12.75" hidden="false" customHeight="false" outlineLevel="0" collapsed="false">
      <c r="C144" s="4"/>
      <c r="D144" s="4"/>
      <c r="E144" s="4"/>
    </row>
    <row r="145" customFormat="false" ht="12.75" hidden="false" customHeight="false" outlineLevel="0" collapsed="false">
      <c r="C145" s="4"/>
      <c r="D145" s="4"/>
      <c r="E145" s="4"/>
    </row>
    <row r="146" customFormat="false" ht="12.75" hidden="false" customHeight="false" outlineLevel="0" collapsed="false">
      <c r="C146" s="4"/>
      <c r="D146" s="4"/>
      <c r="E146" s="4"/>
    </row>
    <row r="147" customFormat="false" ht="12.75" hidden="false" customHeight="false" outlineLevel="0" collapsed="false">
      <c r="C147" s="4"/>
      <c r="D147" s="4"/>
      <c r="E147" s="4"/>
    </row>
    <row r="148" customFormat="false" ht="12.75" hidden="false" customHeight="false" outlineLevel="0" collapsed="false">
      <c r="C148" s="4"/>
      <c r="D148" s="4"/>
      <c r="E148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37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G13" activeCellId="0" sqref="G1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0.87"/>
    <col collapsed="false" customWidth="true" hidden="false" outlineLevel="0" max="3" min="3" style="1" width="9.28"/>
    <col collapsed="false" customWidth="true" hidden="false" outlineLevel="0" max="4" min="4" style="1" width="9.05"/>
    <col collapsed="false" customWidth="true" hidden="false" outlineLevel="0" max="5" min="5" style="1" width="10.43"/>
    <col collapsed="false" customWidth="true" hidden="false" outlineLevel="0" max="182" min="6" style="1" width="9.28"/>
  </cols>
  <sheetData>
    <row r="1" customFormat="false" ht="12.75" hidden="false" customHeight="false" outlineLevel="0" collapsed="false">
      <c r="B1" s="6"/>
    </row>
    <row r="2" customFormat="false" ht="14.15" hidden="false" customHeight="true" outlineLevel="0" collapsed="false">
      <c r="B2" s="6" t="s">
        <v>46</v>
      </c>
    </row>
    <row r="3" customFormat="false" ht="14.15" hidden="false" customHeight="true" outlineLevel="0" collapsed="false">
      <c r="B3" s="6" t="s">
        <v>47</v>
      </c>
    </row>
    <row r="4" customFormat="false" ht="17" hidden="false" customHeight="true" outlineLevel="0" collapsed="false">
      <c r="B4" s="37" t="s">
        <v>1</v>
      </c>
      <c r="C4" s="12" t="n">
        <v>44340</v>
      </c>
      <c r="D4" s="12" t="s">
        <v>2</v>
      </c>
      <c r="E4" s="12" t="n">
        <v>44370</v>
      </c>
      <c r="GA4" s="1"/>
      <c r="GB4" s="1"/>
    </row>
    <row r="5" s="3" customFormat="true" ht="17" hidden="false" customHeight="true" outlineLevel="0" collapsed="false">
      <c r="A5" s="0" t="n">
        <v>4</v>
      </c>
      <c r="B5" s="38" t="s">
        <v>16</v>
      </c>
      <c r="C5" s="20" t="n">
        <v>688.371</v>
      </c>
      <c r="D5" s="20" t="n">
        <f aca="false">E5-C5</f>
        <v>0</v>
      </c>
      <c r="E5" s="20" t="n">
        <v>688.371</v>
      </c>
    </row>
    <row r="6" s="3" customFormat="true" ht="17" hidden="false" customHeight="true" outlineLevel="0" collapsed="false">
      <c r="A6" s="0"/>
      <c r="B6" s="38" t="s">
        <v>25</v>
      </c>
      <c r="C6" s="20" t="n">
        <v>2874</v>
      </c>
      <c r="D6" s="20" t="n">
        <f aca="false">E6-C6</f>
        <v>22.3800000000001</v>
      </c>
      <c r="E6" s="20" t="n">
        <v>2896.38</v>
      </c>
      <c r="G6" s="0"/>
    </row>
    <row r="7" customFormat="false" ht="17" hidden="false" customHeight="true" outlineLevel="0" collapsed="false">
      <c r="A7" s="0" t="n">
        <v>5</v>
      </c>
      <c r="B7" s="39" t="s">
        <v>5</v>
      </c>
      <c r="C7" s="2" t="s">
        <v>48</v>
      </c>
      <c r="D7" s="20"/>
      <c r="E7" s="2" t="n">
        <v>7934.385</v>
      </c>
      <c r="GA7" s="1"/>
      <c r="GB7" s="1"/>
    </row>
    <row r="8" customFormat="false" ht="17" hidden="false" customHeight="true" outlineLevel="0" collapsed="false">
      <c r="A8" s="0" t="n">
        <v>6</v>
      </c>
      <c r="B8" s="39" t="s">
        <v>31</v>
      </c>
      <c r="C8" s="2" t="n">
        <v>3661.36</v>
      </c>
      <c r="D8" s="20" t="n">
        <f aca="false">E8-C8</f>
        <v>0</v>
      </c>
      <c r="E8" s="2" t="n">
        <v>3661.36</v>
      </c>
      <c r="GA8" s="1"/>
      <c r="GB8" s="1"/>
    </row>
    <row r="9" customFormat="false" ht="17" hidden="false" customHeight="true" outlineLevel="0" collapsed="false">
      <c r="A9" s="0" t="n">
        <v>8</v>
      </c>
      <c r="B9" s="37" t="s">
        <v>3</v>
      </c>
      <c r="C9" s="2" t="n">
        <v>343.653</v>
      </c>
      <c r="D9" s="20" t="n">
        <f aca="false">E9-C9</f>
        <v>0</v>
      </c>
      <c r="E9" s="2" t="n">
        <v>343.653</v>
      </c>
      <c r="F9" s="3"/>
      <c r="G9" s="3"/>
      <c r="GA9" s="1"/>
      <c r="GB9" s="1"/>
    </row>
    <row r="10" s="13" customFormat="true" ht="17" hidden="false" customHeight="true" outlineLevel="0" collapsed="false">
      <c r="A10" s="17" t="n">
        <v>9</v>
      </c>
      <c r="B10" s="38" t="s">
        <v>19</v>
      </c>
      <c r="C10" s="24" t="n">
        <v>2008.22</v>
      </c>
      <c r="D10" s="20" t="n">
        <f aca="false">E10-C10</f>
        <v>6.18000000000006</v>
      </c>
      <c r="E10" s="24" t="n">
        <v>2014.4</v>
      </c>
      <c r="GC10" s="17"/>
      <c r="GD10" s="17"/>
    </row>
    <row r="11" customFormat="false" ht="17" hidden="false" customHeight="true" outlineLevel="0" collapsed="false">
      <c r="A11" s="0" t="n">
        <v>12</v>
      </c>
      <c r="B11" s="39" t="s">
        <v>39</v>
      </c>
      <c r="C11" s="2" t="n">
        <v>5598.292</v>
      </c>
      <c r="D11" s="20" t="n">
        <f aca="false">E11-C11</f>
        <v>18.2519999999995</v>
      </c>
      <c r="E11" s="2" t="n">
        <v>5616.544</v>
      </c>
      <c r="F11" s="3"/>
      <c r="G11" s="3"/>
      <c r="GA11" s="1"/>
      <c r="GB11" s="1"/>
    </row>
    <row r="12" customFormat="false" ht="17" hidden="false" customHeight="true" outlineLevel="0" collapsed="false">
      <c r="A12" s="0" t="n">
        <v>13</v>
      </c>
      <c r="B12" s="39" t="s">
        <v>40</v>
      </c>
      <c r="C12" s="2" t="n">
        <v>15259.948</v>
      </c>
      <c r="D12" s="20" t="n">
        <f aca="false">E12-C12</f>
        <v>50.7099999999991</v>
      </c>
      <c r="E12" s="2" t="n">
        <v>15310.658</v>
      </c>
      <c r="F12" s="3"/>
      <c r="G12" s="3"/>
      <c r="GA12" s="1"/>
      <c r="GB12" s="1"/>
    </row>
    <row r="13" s="3" customFormat="true" ht="17" hidden="false" customHeight="true" outlineLevel="0" collapsed="false">
      <c r="A13" s="0" t="n">
        <v>14</v>
      </c>
      <c r="B13" s="40" t="s">
        <v>7</v>
      </c>
      <c r="C13" s="20" t="n">
        <v>4680.902</v>
      </c>
      <c r="D13" s="20" t="n">
        <f aca="false">E13-C13</f>
        <v>14.9279999999999</v>
      </c>
      <c r="E13" s="20" t="n">
        <v>4695.83</v>
      </c>
      <c r="G13" s="13"/>
      <c r="H13" s="13"/>
      <c r="I13" s="13"/>
      <c r="J13" s="13"/>
      <c r="K13" s="13"/>
    </row>
    <row r="14" customFormat="false" ht="17" hidden="false" customHeight="true" outlineLevel="0" collapsed="false">
      <c r="A14" s="0" t="n">
        <v>15</v>
      </c>
      <c r="B14" s="39" t="s">
        <v>35</v>
      </c>
      <c r="C14" s="2" t="n">
        <v>3273.02</v>
      </c>
      <c r="D14" s="20" t="n">
        <f aca="false">E14-C14</f>
        <v>0</v>
      </c>
      <c r="E14" s="2" t="n">
        <v>3273.02</v>
      </c>
      <c r="F14" s="3"/>
      <c r="G14" s="3"/>
      <c r="GA14" s="1"/>
      <c r="GB14" s="1"/>
    </row>
    <row r="15" customFormat="false" ht="17" hidden="false" customHeight="true" outlineLevel="0" collapsed="false">
      <c r="A15" s="0" t="n">
        <v>16</v>
      </c>
      <c r="B15" s="39" t="s">
        <v>9</v>
      </c>
      <c r="C15" s="2" t="n">
        <v>3690.536</v>
      </c>
      <c r="D15" s="20" t="n">
        <f aca="false">E15-C15</f>
        <v>0</v>
      </c>
      <c r="E15" s="2" t="n">
        <v>3690.536</v>
      </c>
      <c r="F15" s="3"/>
      <c r="G15" s="3"/>
      <c r="GA15" s="1"/>
      <c r="GB15" s="1"/>
    </row>
    <row r="16" customFormat="false" ht="17" hidden="false" customHeight="true" outlineLevel="0" collapsed="false">
      <c r="A16" s="0" t="n">
        <v>17</v>
      </c>
      <c r="B16" s="39" t="s">
        <v>10</v>
      </c>
      <c r="C16" s="2" t="s">
        <v>48</v>
      </c>
      <c r="D16" s="20"/>
      <c r="E16" s="2" t="s">
        <v>48</v>
      </c>
      <c r="F16" s="3"/>
      <c r="G16" s="3"/>
      <c r="GA16" s="1"/>
      <c r="GB16" s="1"/>
    </row>
    <row r="17" customFormat="false" ht="17" hidden="false" customHeight="true" outlineLevel="0" collapsed="false">
      <c r="A17" s="0"/>
      <c r="B17" s="39" t="s">
        <v>11</v>
      </c>
      <c r="C17" s="2" t="n">
        <v>146.04</v>
      </c>
      <c r="D17" s="20" t="n">
        <f aca="false">E17-C17</f>
        <v>0</v>
      </c>
      <c r="E17" s="2" t="n">
        <v>146.04</v>
      </c>
      <c r="F17" s="3"/>
      <c r="G17" s="3"/>
      <c r="GA17" s="1"/>
      <c r="GB17" s="1"/>
    </row>
    <row r="18" customFormat="false" ht="17" hidden="false" customHeight="true" outlineLevel="0" collapsed="false">
      <c r="A18" s="0" t="n">
        <v>19</v>
      </c>
      <c r="B18" s="39" t="s">
        <v>12</v>
      </c>
      <c r="C18" s="2" t="s">
        <v>48</v>
      </c>
      <c r="D18" s="20"/>
      <c r="E18" s="2" t="s">
        <v>48</v>
      </c>
      <c r="F18" s="3"/>
      <c r="G18" s="3"/>
      <c r="GA18" s="1"/>
      <c r="GB18" s="1"/>
    </row>
    <row r="19" customFormat="false" ht="17" hidden="false" customHeight="true" outlineLevel="0" collapsed="false">
      <c r="A19" s="0" t="n">
        <v>20</v>
      </c>
      <c r="B19" s="39" t="s">
        <v>24</v>
      </c>
      <c r="C19" s="2" t="n">
        <v>7550.903</v>
      </c>
      <c r="D19" s="20" t="n">
        <f aca="false">E19-C19</f>
        <v>19.451</v>
      </c>
      <c r="E19" s="2" t="n">
        <v>7570.354</v>
      </c>
      <c r="F19" s="3"/>
      <c r="G19" s="3"/>
      <c r="GA19" s="1"/>
      <c r="GB19" s="1"/>
    </row>
    <row r="20" customFormat="false" ht="17" hidden="false" customHeight="true" outlineLevel="0" collapsed="false">
      <c r="A20" s="0" t="n">
        <v>21</v>
      </c>
      <c r="B20" s="39" t="s">
        <v>26</v>
      </c>
      <c r="C20" s="2" t="n">
        <v>3604.37</v>
      </c>
      <c r="D20" s="20" t="n">
        <f aca="false">E20-C20</f>
        <v>19.4200000000001</v>
      </c>
      <c r="E20" s="2" t="n">
        <v>3623.79</v>
      </c>
      <c r="F20" s="3"/>
      <c r="G20" s="3"/>
      <c r="GA20" s="1"/>
      <c r="GB20" s="1"/>
    </row>
    <row r="21" s="3" customFormat="true" ht="17" hidden="false" customHeight="true" outlineLevel="0" collapsed="false">
      <c r="A21" s="0" t="n">
        <v>22</v>
      </c>
      <c r="B21" s="40" t="s">
        <v>27</v>
      </c>
      <c r="C21" s="20" t="n">
        <v>4836.636</v>
      </c>
      <c r="D21" s="20" t="n">
        <f aca="false">E21-C21</f>
        <v>13.5679999999993</v>
      </c>
      <c r="E21" s="20" t="n">
        <v>4850.204</v>
      </c>
    </row>
    <row r="22" s="3" customFormat="true" ht="17" hidden="false" customHeight="true" outlineLevel="0" collapsed="false">
      <c r="A22" s="0" t="n">
        <v>23</v>
      </c>
      <c r="B22" s="40" t="s">
        <v>49</v>
      </c>
      <c r="C22" s="20" t="n">
        <v>3333.526</v>
      </c>
      <c r="D22" s="20" t="n">
        <f aca="false">E22-C22</f>
        <v>8.6880000000001</v>
      </c>
      <c r="E22" s="20" t="n">
        <v>3342.214</v>
      </c>
      <c r="F22" s="41"/>
    </row>
    <row r="23" customFormat="false" ht="17" hidden="false" customHeight="true" outlineLevel="0" collapsed="false">
      <c r="A23" s="0" t="n">
        <v>24</v>
      </c>
      <c r="B23" s="39" t="s">
        <v>32</v>
      </c>
      <c r="C23" s="2" t="n">
        <v>3151.615</v>
      </c>
      <c r="D23" s="20" t="n">
        <f aca="false">E23-C23</f>
        <v>8.17700000000014</v>
      </c>
      <c r="E23" s="2" t="n">
        <v>3159.792</v>
      </c>
      <c r="F23" s="41"/>
      <c r="GA23" s="1"/>
      <c r="GB23" s="1"/>
    </row>
    <row r="24" s="3" customFormat="true" ht="17" hidden="false" customHeight="true" outlineLevel="0" collapsed="false">
      <c r="A24" s="17" t="n">
        <v>25</v>
      </c>
      <c r="B24" s="40" t="s">
        <v>42</v>
      </c>
      <c r="C24" s="20" t="n">
        <v>2713.74</v>
      </c>
      <c r="D24" s="20" t="n">
        <f aca="false">E24-C24</f>
        <v>10.0200000000004</v>
      </c>
      <c r="E24" s="20" t="n">
        <v>2723.76</v>
      </c>
      <c r="F24" s="13"/>
      <c r="G24" s="13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</row>
    <row r="25" s="3" customFormat="true" ht="17" hidden="false" customHeight="true" outlineLevel="0" collapsed="false">
      <c r="A25" s="17" t="n">
        <v>26</v>
      </c>
      <c r="B25" s="40" t="s">
        <v>43</v>
      </c>
      <c r="C25" s="20"/>
      <c r="D25" s="20" t="n">
        <f aca="false">E25-C25</f>
        <v>3939.393</v>
      </c>
      <c r="E25" s="20" t="n">
        <v>3939.393</v>
      </c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</row>
    <row r="26" customFormat="false" ht="17" hidden="false" customHeight="true" outlineLevel="0" collapsed="false">
      <c r="A26" s="0" t="n">
        <v>27</v>
      </c>
      <c r="B26" s="39" t="s">
        <v>50</v>
      </c>
      <c r="C26" s="2" t="n">
        <v>1213.317</v>
      </c>
      <c r="D26" s="20" t="n">
        <f aca="false">E26-C26</f>
        <v>25.826</v>
      </c>
      <c r="E26" s="2" t="n">
        <v>1239.143</v>
      </c>
      <c r="F26" s="13"/>
      <c r="G26" s="13"/>
      <c r="H26" s="13"/>
      <c r="GA26" s="1"/>
      <c r="GB26" s="1"/>
    </row>
    <row r="27" customFormat="false" ht="17" hidden="false" customHeight="true" outlineLevel="0" collapsed="false">
      <c r="A27" s="0"/>
      <c r="B27" s="39" t="s">
        <v>14</v>
      </c>
      <c r="C27" s="2" t="n">
        <v>5745.381</v>
      </c>
      <c r="D27" s="20" t="n">
        <f aca="false">E27-C27</f>
        <v>35.29</v>
      </c>
      <c r="E27" s="2" t="n">
        <v>5780.671</v>
      </c>
      <c r="F27" s="13"/>
      <c r="G27" s="13"/>
      <c r="H27" s="13"/>
      <c r="GA27" s="1"/>
      <c r="GB27" s="1"/>
    </row>
    <row r="28" s="3" customFormat="true" ht="17" hidden="false" customHeight="true" outlineLevel="0" collapsed="false">
      <c r="A28" s="17" t="n">
        <v>28</v>
      </c>
      <c r="B28" s="40" t="s">
        <v>51</v>
      </c>
      <c r="C28" s="20" t="n">
        <v>5914.7</v>
      </c>
      <c r="D28" s="20" t="n">
        <f aca="false">E28-C28</f>
        <v>17.3739999999998</v>
      </c>
      <c r="E28" s="20" t="n">
        <v>5932.074</v>
      </c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</row>
    <row r="29" customFormat="false" ht="14.15" hidden="false" customHeight="true" outlineLevel="0" collapsed="false">
      <c r="B29" s="42"/>
    </row>
    <row r="30" customFormat="false" ht="14.15" hidden="false" customHeight="true" outlineLevel="0" collapsed="false">
      <c r="A30" s="4"/>
      <c r="B30" s="34"/>
      <c r="C30" s="4"/>
      <c r="D30" s="4"/>
      <c r="E30" s="4"/>
    </row>
    <row r="31" customFormat="false" ht="14.15" hidden="false" customHeight="true" outlineLevel="0" collapsed="false">
      <c r="A31" s="4"/>
      <c r="B31" s="43"/>
      <c r="C31" s="43"/>
      <c r="D31" s="43"/>
      <c r="E31" s="43"/>
    </row>
    <row r="32" customFormat="false" ht="14.15" hidden="false" customHeight="true" outlineLevel="0" collapsed="false">
      <c r="A32" s="4"/>
      <c r="B32" s="43"/>
      <c r="C32" s="43"/>
      <c r="D32" s="43"/>
      <c r="E32" s="43"/>
    </row>
    <row r="33" customFormat="false" ht="14.15" hidden="false" customHeight="true" outlineLevel="0" collapsed="false">
      <c r="A33" s="4"/>
      <c r="B33" s="43"/>
      <c r="C33" s="43"/>
      <c r="D33" s="43"/>
      <c r="E33" s="43"/>
    </row>
    <row r="34" customFormat="false" ht="14.15" hidden="false" customHeight="true" outlineLevel="0" collapsed="false">
      <c r="A34" s="4"/>
      <c r="B34" s="43"/>
      <c r="C34" s="43"/>
      <c r="D34" s="43"/>
      <c r="E34" s="43"/>
    </row>
    <row r="35" customFormat="false" ht="14.15" hidden="false" customHeight="true" outlineLevel="0" collapsed="false">
      <c r="A35" s="4"/>
      <c r="B35" s="43"/>
      <c r="C35" s="43"/>
      <c r="D35" s="43"/>
      <c r="E35" s="43"/>
    </row>
    <row r="36" customFormat="false" ht="14.15" hidden="false" customHeight="true" outlineLevel="0" collapsed="false">
      <c r="A36" s="4"/>
      <c r="B36" s="43"/>
      <c r="C36" s="43"/>
      <c r="D36" s="43"/>
      <c r="E36" s="43"/>
    </row>
    <row r="37" customFormat="false" ht="12.75" hidden="false" customHeight="false" outlineLevel="0" collapsed="false">
      <c r="A37" s="4"/>
      <c r="B37" s="43"/>
      <c r="C37" s="43"/>
      <c r="D37" s="43"/>
      <c r="E37" s="43"/>
    </row>
  </sheetData>
  <mergeCells count="1">
    <mergeCell ref="F22:F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3CAFF"/>
    <pageSetUpPr fitToPage="false"/>
  </sheetPr>
  <dimension ref="B1:K98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G84" activeCellId="0" sqref="G8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9"/>
    <col collapsed="false" customWidth="true" hidden="false" outlineLevel="0" max="2" min="2" style="17" width="6.9"/>
    <col collapsed="false" customWidth="true" hidden="false" outlineLevel="0" max="3" min="3" style="0" width="36.65"/>
    <col collapsed="false" customWidth="true" hidden="false" outlineLevel="0" max="4" min="4" style="0" width="4.52"/>
    <col collapsed="false" customWidth="true" hidden="false" outlineLevel="0" max="5" min="5" style="0" width="14.16"/>
    <col collapsed="false" customWidth="true" hidden="false" outlineLevel="0" max="6" min="6" style="17" width="7.88"/>
    <col collapsed="false" customWidth="true" hidden="false" outlineLevel="0" max="7" min="7" style="17" width="9.05"/>
    <col collapsed="false" customWidth="true" hidden="false" outlineLevel="0" max="8" min="8" style="17" width="9.06"/>
    <col collapsed="false" customWidth="true" hidden="false" outlineLevel="0" max="9" min="9" style="17" width="11.28"/>
    <col collapsed="false" customWidth="true" hidden="false" outlineLevel="0" max="23" min="10" style="17" width="9.06"/>
    <col collapsed="false" customWidth="true" hidden="false" outlineLevel="0" max="204" min="24" style="0" width="9.06"/>
  </cols>
  <sheetData>
    <row r="1" customFormat="false" ht="12.75" hidden="false" customHeight="false" outlineLevel="0" collapsed="false">
      <c r="B1" s="19"/>
      <c r="C1" s="44"/>
      <c r="D1" s="44"/>
      <c r="E1" s="44"/>
    </row>
    <row r="2" s="17" customFormat="true" ht="5.6" hidden="false" customHeight="true" outlineLevel="0" collapsed="false">
      <c r="B2" s="19"/>
      <c r="C2" s="45"/>
      <c r="D2" s="19"/>
      <c r="E2" s="19"/>
    </row>
    <row r="3" customFormat="false" ht="12.75" hidden="false" customHeight="false" outlineLevel="0" collapsed="false">
      <c r="B3" s="46" t="s">
        <v>52</v>
      </c>
      <c r="C3" s="46"/>
      <c r="D3" s="46"/>
      <c r="E3" s="46"/>
      <c r="F3" s="46"/>
      <c r="G3" s="46"/>
      <c r="H3" s="46"/>
      <c r="I3" s="19"/>
      <c r="J3" s="19"/>
    </row>
    <row r="4" customFormat="false" ht="22.4" hidden="false" customHeight="true" outlineLevel="0" collapsed="false">
      <c r="B4" s="46"/>
      <c r="C4" s="46"/>
      <c r="D4" s="46"/>
      <c r="E4" s="46"/>
      <c r="F4" s="46"/>
      <c r="G4" s="46"/>
      <c r="H4" s="46"/>
    </row>
    <row r="5" customFormat="false" ht="12.75" hidden="false" customHeight="false" outlineLevel="0" collapsed="false">
      <c r="B5" s="47"/>
      <c r="C5" s="48" t="s">
        <v>53</v>
      </c>
      <c r="D5" s="48" t="s">
        <v>54</v>
      </c>
      <c r="E5" s="49" t="s">
        <v>55</v>
      </c>
      <c r="F5" s="50" t="n">
        <v>44340</v>
      </c>
      <c r="G5" s="50" t="s">
        <v>56</v>
      </c>
      <c r="H5" s="50" t="n">
        <v>44370</v>
      </c>
    </row>
    <row r="6" s="17" customFormat="true" ht="12.75" hidden="false" customHeight="false" outlineLevel="0" collapsed="false">
      <c r="B6" s="48" t="s">
        <v>57</v>
      </c>
      <c r="C6" s="48" t="s">
        <v>18</v>
      </c>
      <c r="D6" s="48" t="n">
        <v>20</v>
      </c>
      <c r="E6" s="51" t="n">
        <v>90720470003842</v>
      </c>
      <c r="F6" s="29" t="n">
        <v>15378</v>
      </c>
      <c r="G6" s="29" t="n">
        <f aca="false">(H6-F6)*D6</f>
        <v>3180</v>
      </c>
      <c r="H6" s="29" t="n">
        <v>15537</v>
      </c>
      <c r="I6" s="19"/>
      <c r="J6" s="19"/>
      <c r="K6" s="19"/>
    </row>
    <row r="7" s="17" customFormat="true" ht="12.75" hidden="false" customHeight="false" outlineLevel="0" collapsed="false">
      <c r="B7" s="48" t="s">
        <v>57</v>
      </c>
      <c r="C7" s="48" t="s">
        <v>14</v>
      </c>
      <c r="D7" s="48" t="n">
        <v>40</v>
      </c>
      <c r="E7" s="51" t="n">
        <v>8001578</v>
      </c>
      <c r="F7" s="29" t="n">
        <v>29642</v>
      </c>
      <c r="G7" s="29" t="n">
        <f aca="false">(H7-F7)*D7</f>
        <v>17200</v>
      </c>
      <c r="H7" s="29" t="n">
        <v>30072</v>
      </c>
      <c r="I7" s="19"/>
      <c r="J7" s="19"/>
      <c r="K7" s="19"/>
    </row>
    <row r="8" s="17" customFormat="true" ht="12.75" hidden="false" customHeight="false" outlineLevel="0" collapsed="false">
      <c r="B8" s="48" t="s">
        <v>57</v>
      </c>
      <c r="C8" s="48" t="s">
        <v>14</v>
      </c>
      <c r="D8" s="48" t="n">
        <v>1</v>
      </c>
      <c r="E8" s="51" t="n">
        <v>127132165</v>
      </c>
      <c r="F8" s="29" t="n">
        <v>36483</v>
      </c>
      <c r="G8" s="29" t="n">
        <f aca="false">(H8-F8)*D8</f>
        <v>1301</v>
      </c>
      <c r="H8" s="29" t="n">
        <v>37784</v>
      </c>
      <c r="I8" s="19"/>
      <c r="J8" s="19"/>
      <c r="K8" s="19"/>
    </row>
    <row r="9" s="17" customFormat="true" ht="12.75" hidden="false" customHeight="false" outlineLevel="0" collapsed="false">
      <c r="B9" s="48" t="s">
        <v>57</v>
      </c>
      <c r="C9" s="48" t="s">
        <v>15</v>
      </c>
      <c r="D9" s="48" t="n">
        <v>40</v>
      </c>
      <c r="E9" s="51" t="n">
        <v>27429929</v>
      </c>
      <c r="F9" s="29" t="n">
        <v>15741</v>
      </c>
      <c r="G9" s="29" t="n">
        <f aca="false">(H9-F9)*D9</f>
        <v>10920</v>
      </c>
      <c r="H9" s="29" t="n">
        <v>16014</v>
      </c>
    </row>
    <row r="10" s="17" customFormat="true" ht="12.75" hidden="false" customHeight="false" outlineLevel="0" collapsed="false">
      <c r="B10" s="48" t="s">
        <v>57</v>
      </c>
      <c r="C10" s="48" t="s">
        <v>11</v>
      </c>
      <c r="D10" s="48" t="n">
        <v>20</v>
      </c>
      <c r="E10" s="51" t="n">
        <v>9112145117098</v>
      </c>
      <c r="F10" s="29" t="n">
        <v>2897</v>
      </c>
      <c r="G10" s="29" t="n">
        <f aca="false">(H10-F10)*D10</f>
        <v>3260</v>
      </c>
      <c r="H10" s="29" t="n">
        <v>3060</v>
      </c>
      <c r="I10" s="52"/>
    </row>
    <row r="11" customFormat="false" ht="12.75" hidden="false" customHeight="false" outlineLevel="0" collapsed="false">
      <c r="B11" s="48" t="s">
        <v>57</v>
      </c>
      <c r="C11" s="48" t="s">
        <v>12</v>
      </c>
      <c r="D11" s="48" t="n">
        <v>40</v>
      </c>
      <c r="E11" s="51" t="n">
        <v>9112134257057</v>
      </c>
      <c r="F11" s="29" t="n">
        <v>5669</v>
      </c>
      <c r="G11" s="29" t="n">
        <f aca="false">(H11-F11)*D11</f>
        <v>9240</v>
      </c>
      <c r="H11" s="29" t="n">
        <v>5900</v>
      </c>
    </row>
    <row r="12" s="17" customFormat="true" ht="12.75" hidden="false" customHeight="false" outlineLevel="0" collapsed="false">
      <c r="B12" s="48" t="s">
        <v>57</v>
      </c>
      <c r="C12" s="48" t="s">
        <v>10</v>
      </c>
      <c r="D12" s="48" t="n">
        <v>40</v>
      </c>
      <c r="E12" s="51" t="n">
        <v>59047000067</v>
      </c>
      <c r="F12" s="29" t="n">
        <v>38666</v>
      </c>
      <c r="G12" s="29" t="n">
        <f aca="false">(H12-F12)*D12</f>
        <v>12560</v>
      </c>
      <c r="H12" s="29" t="n">
        <v>38980</v>
      </c>
    </row>
    <row r="13" customFormat="false" ht="12.75" hidden="false" customHeight="false" outlineLevel="0" collapsed="false">
      <c r="B13" s="48" t="s">
        <v>57</v>
      </c>
      <c r="C13" s="48" t="s">
        <v>13</v>
      </c>
      <c r="D13" s="48" t="n">
        <v>1</v>
      </c>
      <c r="E13" s="51" t="n">
        <v>82047020236</v>
      </c>
      <c r="F13" s="29" t="n">
        <v>23428</v>
      </c>
      <c r="G13" s="29" t="n">
        <f aca="false">(H13-F13)*D13</f>
        <v>2103</v>
      </c>
      <c r="H13" s="29" t="n">
        <v>25531</v>
      </c>
      <c r="I13" s="18"/>
      <c r="K13" s="18"/>
    </row>
    <row r="14" s="17" customFormat="true" ht="12.75" hidden="false" customHeight="false" outlineLevel="0" collapsed="false">
      <c r="B14" s="48" t="s">
        <v>57</v>
      </c>
      <c r="C14" s="48" t="s">
        <v>8</v>
      </c>
      <c r="D14" s="48" t="n">
        <v>1</v>
      </c>
      <c r="E14" s="51" t="n">
        <v>57018407</v>
      </c>
      <c r="F14" s="29" t="n">
        <v>104343</v>
      </c>
      <c r="G14" s="29" t="n">
        <f aca="false">(H14-F14)*D14</f>
        <v>1907</v>
      </c>
      <c r="H14" s="29" t="n">
        <v>106250</v>
      </c>
    </row>
    <row r="15" s="17" customFormat="true" ht="12.75" hidden="false" customHeight="false" outlineLevel="0" collapsed="false">
      <c r="B15" s="48" t="s">
        <v>57</v>
      </c>
      <c r="C15" s="47" t="s">
        <v>32</v>
      </c>
      <c r="D15" s="47" t="n">
        <v>40</v>
      </c>
      <c r="E15" s="51" t="n">
        <v>72047003743</v>
      </c>
      <c r="F15" s="29" t="n">
        <v>13895</v>
      </c>
      <c r="G15" s="29" t="n">
        <f aca="false">(H15-F15)*D15</f>
        <v>3800</v>
      </c>
      <c r="H15" s="29" t="n">
        <v>13990</v>
      </c>
    </row>
    <row r="16" s="19" customFormat="true" ht="12.75" hidden="false" customHeight="false" outlineLevel="0" collapsed="false">
      <c r="B16" s="48" t="s">
        <v>57</v>
      </c>
      <c r="C16" s="48" t="s">
        <v>51</v>
      </c>
      <c r="D16" s="48" t="n">
        <v>20</v>
      </c>
      <c r="E16" s="51" t="n">
        <v>9359027006942</v>
      </c>
      <c r="F16" s="29" t="n">
        <v>36451</v>
      </c>
      <c r="G16" s="29" t="n">
        <f aca="false">(H16-F16)*D16</f>
        <v>4620</v>
      </c>
      <c r="H16" s="29" t="n">
        <v>36682</v>
      </c>
      <c r="I16" s="52"/>
      <c r="K16" s="17"/>
    </row>
    <row r="17" s="19" customFormat="true" ht="12.75" hidden="false" customHeight="false" outlineLevel="0" collapsed="false">
      <c r="B17" s="48" t="s">
        <v>57</v>
      </c>
      <c r="C17" s="48" t="s">
        <v>51</v>
      </c>
      <c r="D17" s="48" t="n">
        <v>20</v>
      </c>
      <c r="E17" s="51" t="n">
        <v>7477032000012</v>
      </c>
      <c r="F17" s="29" t="n">
        <v>46635</v>
      </c>
      <c r="G17" s="29" t="n">
        <f aca="false">(H17-F17)*D17</f>
        <v>4800</v>
      </c>
      <c r="H17" s="29" t="n">
        <v>46875</v>
      </c>
      <c r="I17" s="17"/>
      <c r="K17" s="17"/>
    </row>
    <row r="18" s="17" customFormat="true" ht="12.75" hidden="false" customHeight="false" outlineLevel="0" collapsed="false">
      <c r="B18" s="48" t="s">
        <v>57</v>
      </c>
      <c r="C18" s="48" t="s">
        <v>58</v>
      </c>
      <c r="D18" s="47" t="n">
        <v>40</v>
      </c>
      <c r="E18" s="53" t="n">
        <v>5904700068</v>
      </c>
      <c r="F18" s="29" t="n">
        <v>9866</v>
      </c>
      <c r="G18" s="29" t="n">
        <f aca="false">(H18-F18)*D18</f>
        <v>3000</v>
      </c>
      <c r="H18" s="29" t="n">
        <v>9941</v>
      </c>
    </row>
    <row r="19" customFormat="false" ht="12.75" hidden="false" customHeight="false" outlineLevel="0" collapsed="false">
      <c r="B19" s="48"/>
      <c r="C19" s="48" t="s">
        <v>53</v>
      </c>
      <c r="D19" s="48" t="s">
        <v>54</v>
      </c>
      <c r="E19" s="51" t="s">
        <v>55</v>
      </c>
      <c r="F19" s="29"/>
      <c r="G19" s="29"/>
      <c r="H19" s="29"/>
    </row>
    <row r="20" customFormat="false" ht="12.75" hidden="false" customHeight="false" outlineLevel="0" collapsed="false">
      <c r="B20" s="48" t="s">
        <v>57</v>
      </c>
      <c r="C20" s="48" t="s">
        <v>59</v>
      </c>
      <c r="D20" s="48" t="n">
        <v>1</v>
      </c>
      <c r="E20" s="51" t="n">
        <v>118526734</v>
      </c>
      <c r="F20" s="29" t="n">
        <v>49895</v>
      </c>
      <c r="G20" s="29" t="n">
        <f aca="false">(H20-F20)*D20</f>
        <v>1203</v>
      </c>
      <c r="H20" s="29" t="n">
        <v>51098</v>
      </c>
    </row>
    <row r="21" s="17" customFormat="true" ht="12.75" hidden="false" customHeight="false" outlineLevel="0" collapsed="false">
      <c r="B21" s="48" t="s">
        <v>57</v>
      </c>
      <c r="C21" s="48" t="s">
        <v>60</v>
      </c>
      <c r="D21" s="48" t="n">
        <v>1</v>
      </c>
      <c r="E21" s="51" t="n">
        <v>7882048006215</v>
      </c>
      <c r="F21" s="29" t="n">
        <v>148841</v>
      </c>
      <c r="G21" s="29" t="n">
        <f aca="false">(H21-F21)*D21</f>
        <v>1053</v>
      </c>
      <c r="H21" s="29" t="n">
        <v>149894</v>
      </c>
    </row>
    <row r="22" s="17" customFormat="true" ht="12.75" hidden="false" customHeight="false" outlineLevel="0" collapsed="false">
      <c r="B22" s="48" t="s">
        <v>57</v>
      </c>
      <c r="C22" s="48" t="s">
        <v>61</v>
      </c>
      <c r="D22" s="48" t="n">
        <v>1</v>
      </c>
      <c r="E22" s="51" t="n">
        <v>2100003665</v>
      </c>
      <c r="F22" s="29" t="n">
        <v>27272</v>
      </c>
      <c r="G22" s="29" t="n">
        <f aca="false">(H22-F22)*D22</f>
        <v>665</v>
      </c>
      <c r="H22" s="29" t="n">
        <v>27937</v>
      </c>
    </row>
    <row r="23" s="19" customFormat="true" ht="12.75" hidden="false" customHeight="false" outlineLevel="0" collapsed="false">
      <c r="B23" s="48" t="s">
        <v>57</v>
      </c>
      <c r="C23" s="48" t="s">
        <v>22</v>
      </c>
      <c r="D23" s="48" t="n">
        <v>40</v>
      </c>
      <c r="E23" s="51" t="n">
        <v>2749873</v>
      </c>
      <c r="F23" s="29" t="n">
        <v>5521</v>
      </c>
      <c r="G23" s="29" t="n">
        <f aca="false">(H23-F23)*D23</f>
        <v>4000</v>
      </c>
      <c r="H23" s="29" t="n">
        <v>5621</v>
      </c>
      <c r="I23" s="17"/>
      <c r="K23" s="17"/>
    </row>
    <row r="24" s="17" customFormat="true" ht="12.75" hidden="false" customHeight="false" outlineLevel="0" collapsed="false">
      <c r="B24" s="48" t="s">
        <v>57</v>
      </c>
      <c r="C24" s="48" t="s">
        <v>21</v>
      </c>
      <c r="D24" s="48" t="n">
        <v>20</v>
      </c>
      <c r="E24" s="51" t="n">
        <v>11068079003775</v>
      </c>
      <c r="F24" s="29" t="n">
        <v>10405</v>
      </c>
      <c r="G24" s="29" t="n">
        <f aca="false">(H24-F24)*D24</f>
        <v>2560</v>
      </c>
      <c r="H24" s="29" t="n">
        <v>10533</v>
      </c>
    </row>
    <row r="25" s="17" customFormat="true" ht="12.75" hidden="false" customHeight="false" outlineLevel="0" collapsed="false">
      <c r="B25" s="48" t="s">
        <v>57</v>
      </c>
      <c r="C25" s="48" t="s">
        <v>20</v>
      </c>
      <c r="D25" s="48" t="n">
        <v>40</v>
      </c>
      <c r="E25" s="51" t="n">
        <v>9112141227253</v>
      </c>
      <c r="F25" s="29" t="n">
        <v>2134</v>
      </c>
      <c r="G25" s="29" t="n">
        <f aca="false">(H25-F25)*D25</f>
        <v>3400</v>
      </c>
      <c r="H25" s="29" t="n">
        <v>2219</v>
      </c>
    </row>
    <row r="26" s="17" customFormat="true" ht="12.75" hidden="false" customHeight="false" outlineLevel="0" collapsed="false">
      <c r="B26" s="48" t="s">
        <v>62</v>
      </c>
      <c r="C26" s="48" t="s">
        <v>26</v>
      </c>
      <c r="D26" s="48" t="n">
        <v>1</v>
      </c>
      <c r="E26" s="51" t="n">
        <v>67151256</v>
      </c>
      <c r="F26" s="29" t="n">
        <v>64064</v>
      </c>
      <c r="G26" s="29" t="n">
        <f aca="false">(H26-F26)*D26</f>
        <v>241</v>
      </c>
      <c r="H26" s="29" t="n">
        <v>64305</v>
      </c>
    </row>
    <row r="27" s="17" customFormat="true" ht="12.75" hidden="false" customHeight="false" outlineLevel="0" collapsed="false">
      <c r="B27" s="48" t="s">
        <v>57</v>
      </c>
      <c r="C27" s="48" t="s">
        <v>26</v>
      </c>
      <c r="D27" s="48" t="n">
        <v>40</v>
      </c>
      <c r="E27" s="51" t="n">
        <v>140022200203</v>
      </c>
      <c r="F27" s="29" t="n">
        <v>9559</v>
      </c>
      <c r="G27" s="29" t="n">
        <f aca="false">(H27-F27)*D27</f>
        <v>4560</v>
      </c>
      <c r="H27" s="29" t="n">
        <v>9673</v>
      </c>
    </row>
    <row r="28" s="19" customFormat="true" ht="12.75" hidden="false" customHeight="false" outlineLevel="0" collapsed="false">
      <c r="B28" s="48" t="s">
        <v>57</v>
      </c>
      <c r="C28" s="48" t="s">
        <v>24</v>
      </c>
      <c r="D28" s="48" t="n">
        <v>40</v>
      </c>
      <c r="E28" s="51" t="n">
        <v>140022200264</v>
      </c>
      <c r="F28" s="29" t="n">
        <v>37586</v>
      </c>
      <c r="G28" s="29" t="n">
        <f aca="false">(H28-F28)*D28</f>
        <v>9680</v>
      </c>
      <c r="H28" s="29" t="n">
        <v>37828</v>
      </c>
      <c r="I28" s="18"/>
      <c r="K28" s="17"/>
    </row>
    <row r="29" s="19" customFormat="true" ht="12.75" hidden="false" customHeight="false" outlineLevel="0" collapsed="false">
      <c r="B29" s="48" t="s">
        <v>63</v>
      </c>
      <c r="C29" s="48" t="s">
        <v>24</v>
      </c>
      <c r="D29" s="48" t="n">
        <v>1</v>
      </c>
      <c r="E29" s="51" t="n">
        <v>120240337</v>
      </c>
      <c r="F29" s="29" t="n">
        <v>57664</v>
      </c>
      <c r="G29" s="29" t="n">
        <f aca="false">(H29-F29)*D29</f>
        <v>1200</v>
      </c>
      <c r="H29" s="29" t="n">
        <v>58864</v>
      </c>
      <c r="I29" s="18"/>
      <c r="K29" s="17"/>
    </row>
    <row r="30" s="17" customFormat="true" ht="12.75" hidden="false" customHeight="false" outlineLevel="0" collapsed="false">
      <c r="B30" s="48" t="s">
        <v>57</v>
      </c>
      <c r="C30" s="48" t="s">
        <v>27</v>
      </c>
      <c r="D30" s="48" t="n">
        <v>40</v>
      </c>
      <c r="E30" s="51" t="n">
        <v>72043005721</v>
      </c>
      <c r="F30" s="29" t="n">
        <v>19788</v>
      </c>
      <c r="G30" s="29" t="n">
        <f aca="false">(H30-F30)*D30</f>
        <v>5920</v>
      </c>
      <c r="H30" s="29" t="n">
        <v>19936</v>
      </c>
    </row>
    <row r="31" s="17" customFormat="true" ht="12.75" hidden="false" customHeight="false" outlineLevel="0" collapsed="false">
      <c r="B31" s="48" t="s">
        <v>57</v>
      </c>
      <c r="C31" s="48" t="s">
        <v>29</v>
      </c>
      <c r="D31" s="48" t="n">
        <v>30</v>
      </c>
      <c r="E31" s="51" t="n">
        <v>127089825</v>
      </c>
      <c r="F31" s="29" t="n">
        <v>3652</v>
      </c>
      <c r="G31" s="29" t="n">
        <f aca="false">(H31-F31)*D31</f>
        <v>2970</v>
      </c>
      <c r="H31" s="29" t="n">
        <v>3751</v>
      </c>
    </row>
    <row r="32" s="17" customFormat="true" ht="12.75" hidden="false" customHeight="false" outlineLevel="0" collapsed="false">
      <c r="B32" s="48" t="s">
        <v>57</v>
      </c>
      <c r="C32" s="48" t="s">
        <v>64</v>
      </c>
      <c r="D32" s="48" t="n">
        <v>20</v>
      </c>
      <c r="E32" s="51"/>
      <c r="F32" s="29" t="n">
        <v>1791</v>
      </c>
      <c r="G32" s="29" t="n">
        <f aca="false">(H32-F32)*D32</f>
        <v>4880</v>
      </c>
      <c r="H32" s="29" t="n">
        <v>2035</v>
      </c>
    </row>
    <row r="33" s="17" customFormat="true" ht="12.75" hidden="false" customHeight="false" outlineLevel="0" collapsed="false">
      <c r="B33" s="48" t="s">
        <v>57</v>
      </c>
      <c r="C33" s="48" t="s">
        <v>6</v>
      </c>
      <c r="D33" s="48" t="n">
        <v>30</v>
      </c>
      <c r="E33" s="53" t="n">
        <v>9112133294068</v>
      </c>
      <c r="F33" s="29" t="n">
        <v>4454</v>
      </c>
      <c r="G33" s="29" t="n">
        <f aca="false">(H33-F33)*D33</f>
        <v>4980</v>
      </c>
      <c r="H33" s="29" t="n">
        <v>4620</v>
      </c>
    </row>
    <row r="34" s="17" customFormat="true" ht="12.75" hidden="false" customHeight="false" outlineLevel="0" collapsed="false">
      <c r="B34" s="48" t="s">
        <v>57</v>
      </c>
      <c r="C34" s="48" t="s">
        <v>5</v>
      </c>
      <c r="D34" s="48" t="n">
        <v>40</v>
      </c>
      <c r="E34" s="51" t="n">
        <v>127090023</v>
      </c>
      <c r="F34" s="29" t="n">
        <v>7181</v>
      </c>
      <c r="G34" s="29" t="n">
        <f aca="false">(H34-F34)*D34</f>
        <v>9960</v>
      </c>
      <c r="H34" s="29" t="n">
        <v>7430</v>
      </c>
    </row>
    <row r="35" s="17" customFormat="true" ht="12.75" hidden="false" customHeight="false" outlineLevel="0" collapsed="false">
      <c r="B35" s="48"/>
      <c r="C35" s="48" t="s">
        <v>53</v>
      </c>
      <c r="D35" s="48" t="s">
        <v>54</v>
      </c>
      <c r="E35" s="51" t="s">
        <v>55</v>
      </c>
      <c r="F35" s="29"/>
      <c r="G35" s="29"/>
      <c r="H35" s="29"/>
    </row>
    <row r="36" s="17" customFormat="true" ht="12.75" hidden="false" customHeight="false" outlineLevel="0" collapsed="false">
      <c r="B36" s="48" t="s">
        <v>57</v>
      </c>
      <c r="C36" s="48" t="s">
        <v>31</v>
      </c>
      <c r="D36" s="48" t="n">
        <v>40</v>
      </c>
      <c r="E36" s="51" t="n">
        <v>9112134257014</v>
      </c>
      <c r="F36" s="29" t="n">
        <v>3397</v>
      </c>
      <c r="G36" s="29" t="n">
        <f aca="false">(H36-F36)*D36</f>
        <v>6840</v>
      </c>
      <c r="H36" s="29" t="n">
        <v>3568</v>
      </c>
    </row>
    <row r="37" s="17" customFormat="true" ht="12.75" hidden="false" customHeight="false" outlineLevel="0" collapsed="false">
      <c r="B37" s="48" t="s">
        <v>57</v>
      </c>
      <c r="C37" s="48" t="s">
        <v>4</v>
      </c>
      <c r="D37" s="48" t="n">
        <v>40</v>
      </c>
      <c r="E37" s="51"/>
      <c r="F37" s="29" t="n">
        <v>1692</v>
      </c>
      <c r="G37" s="29" t="n">
        <f aca="false">(H37-F37)*D37</f>
        <v>6760</v>
      </c>
      <c r="H37" s="29" t="n">
        <v>1861</v>
      </c>
    </row>
    <row r="38" s="17" customFormat="true" ht="12.75" hidden="false" customHeight="false" outlineLevel="0" collapsed="false">
      <c r="B38" s="48" t="s">
        <v>57</v>
      </c>
      <c r="C38" s="48" t="s">
        <v>3</v>
      </c>
      <c r="D38" s="48" t="n">
        <v>40</v>
      </c>
      <c r="E38" s="53" t="n">
        <v>9112134256725</v>
      </c>
      <c r="F38" s="29" t="n">
        <v>3741</v>
      </c>
      <c r="G38" s="29" t="n">
        <f aca="false">(H38-F38)*D38</f>
        <v>6120</v>
      </c>
      <c r="H38" s="29" t="n">
        <v>3894</v>
      </c>
    </row>
    <row r="39" s="17" customFormat="true" ht="12.75" hidden="false" customHeight="false" outlineLevel="0" collapsed="false">
      <c r="B39" s="48" t="s">
        <v>63</v>
      </c>
      <c r="C39" s="48" t="s">
        <v>65</v>
      </c>
      <c r="D39" s="48" t="n">
        <v>40</v>
      </c>
      <c r="E39" s="51" t="n">
        <v>9072047003706</v>
      </c>
      <c r="F39" s="29" t="n">
        <v>5003</v>
      </c>
      <c r="G39" s="29" t="n">
        <f aca="false">(H39-F39)*D39</f>
        <v>960</v>
      </c>
      <c r="H39" s="29" t="n">
        <v>5027</v>
      </c>
    </row>
    <row r="40" s="17" customFormat="true" ht="12.75" hidden="false" customHeight="false" outlineLevel="0" collapsed="false">
      <c r="B40" s="48" t="s">
        <v>57</v>
      </c>
      <c r="C40" s="48" t="s">
        <v>65</v>
      </c>
      <c r="D40" s="48" t="n">
        <v>40</v>
      </c>
      <c r="E40" s="51" t="n">
        <v>9072047003840</v>
      </c>
      <c r="F40" s="29" t="n">
        <v>34258</v>
      </c>
      <c r="G40" s="29" t="n">
        <f aca="false">(H40-F40)*D40</f>
        <v>9800</v>
      </c>
      <c r="H40" s="29" t="n">
        <v>34503</v>
      </c>
    </row>
    <row r="41" s="17" customFormat="true" ht="12.75" hidden="false" customHeight="false" outlineLevel="0" collapsed="false">
      <c r="B41" s="48" t="s">
        <v>62</v>
      </c>
      <c r="C41" s="48" t="s">
        <v>66</v>
      </c>
      <c r="D41" s="48" t="n">
        <v>1</v>
      </c>
      <c r="E41" s="53" t="n">
        <v>5954336</v>
      </c>
      <c r="F41" s="29" t="n">
        <v>388388</v>
      </c>
      <c r="G41" s="29" t="n">
        <f aca="false">(H41-F41)*D41</f>
        <v>496</v>
      </c>
      <c r="H41" s="29" t="n">
        <v>388884</v>
      </c>
    </row>
    <row r="42" s="17" customFormat="true" ht="12.75" hidden="false" customHeight="false" outlineLevel="0" collapsed="false">
      <c r="B42" s="48" t="s">
        <v>57</v>
      </c>
      <c r="C42" s="48" t="s">
        <v>66</v>
      </c>
      <c r="D42" s="48" t="n">
        <v>40</v>
      </c>
      <c r="E42" s="53" t="n">
        <v>140022200154</v>
      </c>
      <c r="F42" s="29" t="n">
        <v>20031</v>
      </c>
      <c r="G42" s="29" t="n">
        <f aca="false">(H42-F42)*D42</f>
        <v>9880</v>
      </c>
      <c r="H42" s="29" t="n">
        <v>20278</v>
      </c>
    </row>
    <row r="43" s="17" customFormat="true" ht="12.75" hidden="false" customHeight="false" outlineLevel="0" collapsed="false">
      <c r="B43" s="48"/>
      <c r="C43" s="48" t="s">
        <v>25</v>
      </c>
      <c r="D43" s="48" t="n">
        <v>40</v>
      </c>
      <c r="E43" s="53" t="n">
        <v>9217142127548</v>
      </c>
      <c r="F43" s="29" t="n">
        <v>1764</v>
      </c>
      <c r="G43" s="29" t="n">
        <f aca="false">(H43-F43)*D43</f>
        <v>13000</v>
      </c>
      <c r="H43" s="29" t="n">
        <v>2089</v>
      </c>
    </row>
    <row r="44" s="17" customFormat="true" ht="12.75" hidden="false" customHeight="false" outlineLevel="0" collapsed="false">
      <c r="B44" s="48"/>
      <c r="C44" s="48" t="s">
        <v>25</v>
      </c>
      <c r="D44" s="48" t="n">
        <v>1</v>
      </c>
      <c r="E44" s="53" t="n">
        <v>11702156276363</v>
      </c>
      <c r="F44" s="29" t="n">
        <v>7619</v>
      </c>
      <c r="G44" s="29" t="n">
        <f aca="false">(H44-F44)*D44</f>
        <v>1352</v>
      </c>
      <c r="H44" s="29" t="n">
        <v>8971</v>
      </c>
    </row>
    <row r="45" s="17" customFormat="true" ht="12.75" hidden="false" customHeight="false" outlineLevel="0" collapsed="false">
      <c r="B45" s="48" t="s">
        <v>57</v>
      </c>
      <c r="C45" s="48" t="s">
        <v>35</v>
      </c>
      <c r="D45" s="48" t="n">
        <v>40</v>
      </c>
      <c r="E45" s="51"/>
      <c r="F45" s="29" t="n">
        <v>1501</v>
      </c>
      <c r="G45" s="29" t="n">
        <f aca="false">(H45-F45)*D45</f>
        <v>6520</v>
      </c>
      <c r="H45" s="29" t="n">
        <v>1664</v>
      </c>
      <c r="J45" s="54"/>
    </row>
    <row r="46" s="17" customFormat="true" ht="12.75" hidden="false" customHeight="false" outlineLevel="0" collapsed="false">
      <c r="B46" s="48" t="s">
        <v>57</v>
      </c>
      <c r="C46" s="48" t="s">
        <v>36</v>
      </c>
      <c r="D46" s="48" t="n">
        <v>20</v>
      </c>
      <c r="E46" s="51" t="n">
        <v>11068090079729</v>
      </c>
      <c r="F46" s="29" t="n">
        <v>11698</v>
      </c>
      <c r="G46" s="29" t="n">
        <f aca="false">(H46-F46)*D46</f>
        <v>3260</v>
      </c>
      <c r="H46" s="29" t="n">
        <v>11861</v>
      </c>
    </row>
    <row r="47" s="19" customFormat="true" ht="12.75" hidden="false" customHeight="false" outlineLevel="0" collapsed="false">
      <c r="B47" s="48" t="s">
        <v>57</v>
      </c>
      <c r="C47" s="48" t="s">
        <v>67</v>
      </c>
      <c r="D47" s="48" t="n">
        <v>40</v>
      </c>
      <c r="E47" s="51" t="n">
        <v>136</v>
      </c>
      <c r="F47" s="29" t="n">
        <v>6043</v>
      </c>
      <c r="G47" s="29" t="n">
        <f aca="false">(H47-F47)*D47</f>
        <v>4280</v>
      </c>
      <c r="H47" s="29" t="n">
        <v>6150</v>
      </c>
      <c r="I47" s="17"/>
      <c r="K47" s="17"/>
    </row>
    <row r="48" s="17" customFormat="true" ht="12.75" hidden="false" customHeight="false" outlineLevel="0" collapsed="false">
      <c r="B48" s="48" t="s">
        <v>57</v>
      </c>
      <c r="C48" s="48" t="s">
        <v>37</v>
      </c>
      <c r="D48" s="48" t="n">
        <v>40</v>
      </c>
      <c r="E48" s="51" t="n">
        <v>9112141227219</v>
      </c>
      <c r="F48" s="29" t="n">
        <v>3500</v>
      </c>
      <c r="G48" s="29" t="n">
        <f aca="false">(H48-F48)*D48</f>
        <v>6920</v>
      </c>
      <c r="H48" s="29" t="n">
        <v>3673</v>
      </c>
      <c r="J48" s="54"/>
    </row>
    <row r="49" s="19" customFormat="true" ht="12.75" hidden="false" customHeight="false" outlineLevel="0" collapsed="false">
      <c r="B49" s="48" t="s">
        <v>57</v>
      </c>
      <c r="C49" s="48" t="s">
        <v>7</v>
      </c>
      <c r="D49" s="48" t="n">
        <v>40</v>
      </c>
      <c r="E49" s="51" t="n">
        <v>11068090079589</v>
      </c>
      <c r="F49" s="29" t="n">
        <v>10474</v>
      </c>
      <c r="G49" s="29" t="n">
        <f aca="false">(H49-F49)*D49</f>
        <v>7000</v>
      </c>
      <c r="H49" s="29" t="n">
        <v>10649</v>
      </c>
      <c r="I49" s="17"/>
      <c r="K49" s="17"/>
    </row>
    <row r="50" s="17" customFormat="true" ht="12.75" hidden="false" customHeight="false" outlineLevel="0" collapsed="false">
      <c r="B50" s="48" t="s">
        <v>57</v>
      </c>
      <c r="C50" s="48" t="s">
        <v>39</v>
      </c>
      <c r="D50" s="48" t="n">
        <v>40</v>
      </c>
      <c r="E50" s="51" t="n">
        <v>9112140079125</v>
      </c>
      <c r="F50" s="29" t="n">
        <v>3987</v>
      </c>
      <c r="G50" s="29" t="n">
        <f aca="false">(H50-F50)*D50</f>
        <v>7520</v>
      </c>
      <c r="H50" s="29" t="n">
        <v>4175</v>
      </c>
      <c r="J50" s="54"/>
    </row>
    <row r="51" s="17" customFormat="true" ht="12.75" hidden="false" customHeight="false" outlineLevel="0" collapsed="false">
      <c r="B51" s="48" t="s">
        <v>57</v>
      </c>
      <c r="C51" s="48" t="s">
        <v>68</v>
      </c>
      <c r="D51" s="48" t="n">
        <v>40</v>
      </c>
      <c r="E51" s="51" t="n">
        <v>11068029086484</v>
      </c>
      <c r="F51" s="29" t="n">
        <v>14943</v>
      </c>
      <c r="G51" s="29" t="n">
        <f aca="false">(H51-F51)*D51</f>
        <v>9480</v>
      </c>
      <c r="H51" s="29" t="n">
        <v>15180</v>
      </c>
    </row>
    <row r="52" s="17" customFormat="true" ht="12.75" hidden="false" customHeight="false" outlineLevel="0" collapsed="false">
      <c r="B52" s="48" t="s">
        <v>62</v>
      </c>
      <c r="C52" s="48" t="s">
        <v>69</v>
      </c>
      <c r="D52" s="48" t="n">
        <v>1</v>
      </c>
      <c r="E52" s="51" t="n">
        <v>140022300332</v>
      </c>
      <c r="F52" s="29" t="n">
        <v>58241</v>
      </c>
      <c r="G52" s="29" t="n">
        <f aca="false">(H52-F52)*D52</f>
        <v>699</v>
      </c>
      <c r="H52" s="29" t="n">
        <v>58940</v>
      </c>
    </row>
    <row r="53" s="17" customFormat="true" ht="12.75" hidden="false" customHeight="false" outlineLevel="0" collapsed="false">
      <c r="B53" s="48" t="s">
        <v>57</v>
      </c>
      <c r="C53" s="48" t="s">
        <v>70</v>
      </c>
      <c r="D53" s="48" t="n">
        <v>40</v>
      </c>
      <c r="E53" s="51" t="n">
        <v>11068089086107</v>
      </c>
      <c r="F53" s="29" t="n">
        <v>23867</v>
      </c>
      <c r="G53" s="29" t="n">
        <f aca="false">(H53-F53)*D53</f>
        <v>13720</v>
      </c>
      <c r="H53" s="29" t="n">
        <v>24210</v>
      </c>
    </row>
    <row r="54" s="17" customFormat="true" ht="12.75" hidden="false" customHeight="false" outlineLevel="0" collapsed="false">
      <c r="B54" s="48" t="s">
        <v>62</v>
      </c>
      <c r="C54" s="48" t="s">
        <v>70</v>
      </c>
      <c r="D54" s="48" t="n">
        <v>1</v>
      </c>
      <c r="E54" s="51" t="n">
        <v>94384015</v>
      </c>
      <c r="F54" s="29" t="n">
        <v>45521</v>
      </c>
      <c r="G54" s="29" t="n">
        <f aca="false">(H54-F54)*D54</f>
        <v>716</v>
      </c>
      <c r="H54" s="29" t="n">
        <v>46237</v>
      </c>
    </row>
    <row r="55" s="17" customFormat="true" ht="12.75" hidden="false" customHeight="false" outlineLevel="0" collapsed="false">
      <c r="B55" s="48" t="s">
        <v>57</v>
      </c>
      <c r="C55" s="48" t="s">
        <v>16</v>
      </c>
      <c r="D55" s="48" t="n">
        <v>20</v>
      </c>
      <c r="E55" s="51" t="n">
        <v>9112141227461</v>
      </c>
      <c r="F55" s="29" t="n">
        <v>6307</v>
      </c>
      <c r="G55" s="29" t="n">
        <f aca="false">(H55-F55)*D55</f>
        <v>6200</v>
      </c>
      <c r="H55" s="29" t="n">
        <v>6617</v>
      </c>
    </row>
    <row r="56" s="17" customFormat="true" ht="14.55" hidden="false" customHeight="true" outlineLevel="0" collapsed="false">
      <c r="B56" s="48" t="s">
        <v>57</v>
      </c>
      <c r="C56" s="48" t="s">
        <v>23</v>
      </c>
      <c r="D56" s="48" t="n">
        <v>20</v>
      </c>
      <c r="E56" s="51" t="n">
        <v>9082048000490</v>
      </c>
      <c r="F56" s="29" t="n">
        <v>23119</v>
      </c>
      <c r="G56" s="29" t="n">
        <f aca="false">(H56-F56)*D56</f>
        <v>3460</v>
      </c>
      <c r="H56" s="29" t="n">
        <v>23292</v>
      </c>
    </row>
    <row r="57" s="17" customFormat="true" ht="12.75" hidden="false" customHeight="false" outlineLevel="0" collapsed="false">
      <c r="B57" s="48" t="s">
        <v>57</v>
      </c>
      <c r="C57" s="48" t="s">
        <v>19</v>
      </c>
      <c r="D57" s="48" t="n">
        <v>1</v>
      </c>
      <c r="E57" s="51" t="n">
        <v>71137015224380</v>
      </c>
      <c r="F57" s="29" t="n">
        <v>617398</v>
      </c>
      <c r="G57" s="29" t="n">
        <f aca="false">(H57-F57)*D57</f>
        <v>3216</v>
      </c>
      <c r="H57" s="29" t="n">
        <v>620614</v>
      </c>
    </row>
    <row r="58" s="17" customFormat="true" ht="12.75" hidden="false" customHeight="false" outlineLevel="0" collapsed="false">
      <c r="B58" s="48" t="s">
        <v>57</v>
      </c>
      <c r="C58" s="48" t="s">
        <v>19</v>
      </c>
      <c r="D58" s="48" t="n">
        <v>1</v>
      </c>
      <c r="E58" s="51" t="n">
        <v>67812272</v>
      </c>
      <c r="F58" s="29" t="n">
        <v>117222</v>
      </c>
      <c r="G58" s="29" t="n">
        <f aca="false">(H58-F58)*D58</f>
        <v>319</v>
      </c>
      <c r="H58" s="29" t="n">
        <v>117541</v>
      </c>
    </row>
    <row r="59" s="17" customFormat="true" ht="12.75" hidden="false" customHeight="false" outlineLevel="0" collapsed="false">
      <c r="B59" s="48" t="s">
        <v>57</v>
      </c>
      <c r="C59" s="48" t="s">
        <v>41</v>
      </c>
      <c r="D59" s="48" t="n">
        <v>1</v>
      </c>
      <c r="E59" s="53" t="n">
        <v>1882028002234</v>
      </c>
      <c r="F59" s="29" t="n">
        <v>112682</v>
      </c>
      <c r="G59" s="29" t="n">
        <f aca="false">(H59-F59)*D59</f>
        <v>663</v>
      </c>
      <c r="H59" s="29" t="n">
        <v>113345</v>
      </c>
    </row>
    <row r="60" s="17" customFormat="true" ht="12.75" hidden="false" customHeight="false" outlineLevel="0" collapsed="false">
      <c r="B60" s="48" t="s">
        <v>62</v>
      </c>
      <c r="C60" s="48" t="s">
        <v>71</v>
      </c>
      <c r="D60" s="48" t="n">
        <v>1</v>
      </c>
      <c r="E60" s="53" t="n">
        <v>9112141227555</v>
      </c>
      <c r="F60" s="29" t="n">
        <v>7486</v>
      </c>
      <c r="G60" s="29" t="n">
        <f aca="false">(H60-F60)*D60</f>
        <v>45</v>
      </c>
      <c r="H60" s="29" t="n">
        <v>7531</v>
      </c>
    </row>
    <row r="61" s="17" customFormat="true" ht="12.75" hidden="false" customHeight="false" outlineLevel="0" collapsed="false">
      <c r="B61" s="48" t="s">
        <v>57</v>
      </c>
      <c r="C61" s="48" t="s">
        <v>72</v>
      </c>
      <c r="D61" s="48" t="n">
        <v>20</v>
      </c>
      <c r="E61" s="53" t="n">
        <v>140022200199</v>
      </c>
      <c r="F61" s="29" t="n">
        <v>20253</v>
      </c>
      <c r="G61" s="29" t="n">
        <f aca="false">(H61-F61)*D61</f>
        <v>7080</v>
      </c>
      <c r="H61" s="29" t="n">
        <v>20607</v>
      </c>
    </row>
    <row r="62" s="17" customFormat="true" ht="12.75" hidden="false" customHeight="false" outlineLevel="0" collapsed="false">
      <c r="B62" s="48" t="s">
        <v>57</v>
      </c>
      <c r="C62" s="48" t="s">
        <v>42</v>
      </c>
      <c r="D62" s="48" t="n">
        <v>20</v>
      </c>
      <c r="E62" s="53" t="n">
        <v>9112134257080</v>
      </c>
      <c r="F62" s="29" t="n">
        <v>6123</v>
      </c>
      <c r="G62" s="29" t="n">
        <f aca="false">(H62-F62)*D62</f>
        <v>5540</v>
      </c>
      <c r="H62" s="29" t="n">
        <v>6400</v>
      </c>
      <c r="I62" s="19"/>
    </row>
    <row r="63" s="17" customFormat="true" ht="12.75" hidden="false" customHeight="false" outlineLevel="0" collapsed="false">
      <c r="B63" s="48" t="s">
        <v>57</v>
      </c>
      <c r="C63" s="48" t="s">
        <v>73</v>
      </c>
      <c r="D63" s="48" t="n">
        <v>40</v>
      </c>
      <c r="E63" s="53" t="n">
        <v>9082048008465</v>
      </c>
      <c r="F63" s="29" t="n">
        <v>3564</v>
      </c>
      <c r="G63" s="29" t="n">
        <f aca="false">(H63-F63)*D63</f>
        <v>7000</v>
      </c>
      <c r="H63" s="29" t="n">
        <v>3739</v>
      </c>
    </row>
    <row r="64" s="17" customFormat="true" ht="12.75" hidden="false" customHeight="false" outlineLevel="0" collapsed="false">
      <c r="B64" s="48" t="s">
        <v>57</v>
      </c>
      <c r="C64" s="48" t="s">
        <v>43</v>
      </c>
      <c r="D64" s="48" t="n">
        <v>40</v>
      </c>
      <c r="E64" s="51" t="n">
        <v>9112134257080</v>
      </c>
      <c r="F64" s="29" t="n">
        <v>3785</v>
      </c>
      <c r="G64" s="29" t="n">
        <f aca="false">(H64-F64)*D64</f>
        <v>7240</v>
      </c>
      <c r="H64" s="29" t="n">
        <v>3966</v>
      </c>
    </row>
    <row r="65" s="17" customFormat="true" ht="12.75" hidden="false" customHeight="false" outlineLevel="0" collapsed="false">
      <c r="B65" s="48" t="s">
        <v>57</v>
      </c>
      <c r="C65" s="40" t="s">
        <v>74</v>
      </c>
      <c r="D65" s="40" t="n">
        <v>1</v>
      </c>
      <c r="E65" s="55" t="n">
        <v>9233148490092</v>
      </c>
      <c r="F65" s="29" t="n">
        <v>4317</v>
      </c>
      <c r="G65" s="29" t="n">
        <f aca="false">(H65-F65)*D65</f>
        <v>1131</v>
      </c>
      <c r="H65" s="29" t="n">
        <v>5448</v>
      </c>
    </row>
    <row r="66" s="17" customFormat="true" ht="12.75" hidden="false" customHeight="false" outlineLevel="0" collapsed="false">
      <c r="B66" s="48" t="s">
        <v>57</v>
      </c>
      <c r="C66" s="40" t="s">
        <v>74</v>
      </c>
      <c r="D66" s="40" t="n">
        <v>40</v>
      </c>
      <c r="E66" s="55" t="n">
        <v>9217143274137</v>
      </c>
      <c r="F66" s="29" t="n">
        <v>1427</v>
      </c>
      <c r="G66" s="29" t="n">
        <f aca="false">(H66-F66)*D66</f>
        <v>15160</v>
      </c>
      <c r="H66" s="29" t="n">
        <v>1806</v>
      </c>
    </row>
    <row r="67" s="19" customFormat="true" ht="12.75" hidden="false" customHeight="false" outlineLevel="0" collapsed="false">
      <c r="B67" s="40" t="s">
        <v>57</v>
      </c>
      <c r="C67" s="40" t="s">
        <v>9</v>
      </c>
      <c r="D67" s="40" t="n">
        <v>40</v>
      </c>
      <c r="E67" s="56" t="n">
        <v>140022200230</v>
      </c>
      <c r="F67" s="29" t="n">
        <v>13815</v>
      </c>
      <c r="G67" s="29" t="n">
        <f aca="false">(H67-F67)*D67</f>
        <v>9360</v>
      </c>
      <c r="H67" s="29" t="n">
        <v>14049</v>
      </c>
      <c r="I67" s="17"/>
      <c r="K67" s="17"/>
    </row>
    <row r="68" s="19" customFormat="true" ht="12.75" hidden="false" customHeight="false" outlineLevel="0" collapsed="false">
      <c r="B68" s="40" t="s">
        <v>63</v>
      </c>
      <c r="C68" s="40" t="s">
        <v>75</v>
      </c>
      <c r="D68" s="40" t="n">
        <v>1</v>
      </c>
      <c r="E68" s="56" t="n">
        <v>127108707</v>
      </c>
      <c r="F68" s="29" t="n">
        <v>18769</v>
      </c>
      <c r="G68" s="29" t="n">
        <f aca="false">(H68-F68)*D68</f>
        <v>591</v>
      </c>
      <c r="H68" s="29" t="n">
        <v>19360</v>
      </c>
      <c r="I68" s="17"/>
      <c r="K68" s="17"/>
    </row>
    <row r="69" s="19" customFormat="true" ht="12.75" hidden="false" customHeight="false" outlineLevel="0" collapsed="false">
      <c r="B69" s="40" t="s">
        <v>57</v>
      </c>
      <c r="C69" s="40" t="s">
        <v>75</v>
      </c>
      <c r="D69" s="40" t="n">
        <v>40</v>
      </c>
      <c r="E69" s="56" t="n">
        <v>124405942</v>
      </c>
      <c r="F69" s="29" t="n">
        <v>9242</v>
      </c>
      <c r="G69" s="29" t="n">
        <f aca="false">(H69-F69)*D69</f>
        <v>10880</v>
      </c>
      <c r="H69" s="29" t="n">
        <v>9514</v>
      </c>
      <c r="I69" s="17"/>
      <c r="K69" s="17"/>
    </row>
    <row r="70" s="19" customFormat="true" ht="12.75" hidden="false" customHeight="false" outlineLevel="0" collapsed="false">
      <c r="B70" s="40" t="s">
        <v>63</v>
      </c>
      <c r="C70" s="40" t="s">
        <v>76</v>
      </c>
      <c r="D70" s="40" t="n">
        <v>1</v>
      </c>
      <c r="E70" s="56" t="n">
        <v>9114129415774</v>
      </c>
      <c r="F70" s="29" t="n">
        <v>24210</v>
      </c>
      <c r="G70" s="29" t="n">
        <f aca="false">(H70-F70)*D70</f>
        <v>723</v>
      </c>
      <c r="H70" s="29" t="n">
        <v>24933</v>
      </c>
      <c r="I70" s="17"/>
      <c r="K70" s="17"/>
    </row>
    <row r="71" s="19" customFormat="true" ht="12.75" hidden="false" customHeight="false" outlineLevel="0" collapsed="false">
      <c r="B71" s="40" t="s">
        <v>57</v>
      </c>
      <c r="C71" s="40" t="s">
        <v>76</v>
      </c>
      <c r="D71" s="40" t="n">
        <v>40</v>
      </c>
      <c r="E71" s="56" t="n">
        <v>9112128393986</v>
      </c>
      <c r="F71" s="29" t="n">
        <v>9304</v>
      </c>
      <c r="G71" s="29" t="n">
        <f aca="false">(H71-F71)*D71</f>
        <v>11360</v>
      </c>
      <c r="H71" s="29" t="n">
        <v>9588</v>
      </c>
      <c r="I71" s="17"/>
      <c r="K71" s="17"/>
    </row>
    <row r="72" s="17" customFormat="true" ht="12.75" hidden="false" customHeight="false" outlineLevel="0" collapsed="false">
      <c r="B72" s="40" t="s">
        <v>57</v>
      </c>
      <c r="C72" s="40" t="s">
        <v>38</v>
      </c>
      <c r="D72" s="40" t="n">
        <v>40</v>
      </c>
      <c r="E72" s="56" t="n">
        <v>103227195</v>
      </c>
      <c r="F72" s="29" t="n">
        <v>1204</v>
      </c>
      <c r="G72" s="29" t="n">
        <f aca="false">(H72-F72)*D72</f>
        <v>7160</v>
      </c>
      <c r="H72" s="29" t="n">
        <v>1383</v>
      </c>
    </row>
    <row r="73" s="17" customFormat="true" ht="12.75" hidden="false" customHeight="false" outlineLevel="0" collapsed="false">
      <c r="B73" s="40" t="s">
        <v>57</v>
      </c>
      <c r="C73" s="57" t="s">
        <v>33</v>
      </c>
      <c r="D73" s="57" t="n">
        <v>60</v>
      </c>
      <c r="E73" s="57" t="n">
        <v>108383661</v>
      </c>
      <c r="F73" s="29" t="n">
        <v>17132</v>
      </c>
      <c r="G73" s="29" t="n">
        <f aca="false">(H73-F73)*D73</f>
        <v>12000</v>
      </c>
      <c r="H73" s="29" t="n">
        <v>17332</v>
      </c>
    </row>
    <row r="74" s="17" customFormat="true" ht="12.75" hidden="false" customHeight="false" outlineLevel="0" collapsed="false">
      <c r="B74" s="40" t="s">
        <v>57</v>
      </c>
      <c r="C74" s="57" t="s">
        <v>77</v>
      </c>
      <c r="D74" s="57" t="n">
        <v>1</v>
      </c>
      <c r="E74" s="57" t="n">
        <v>407115242</v>
      </c>
      <c r="F74" s="29" t="n">
        <v>88540</v>
      </c>
      <c r="G74" s="29" t="n">
        <f aca="false">(H74-F74)*D74</f>
        <v>683</v>
      </c>
      <c r="H74" s="29" t="n">
        <v>89223</v>
      </c>
    </row>
    <row r="75" s="17" customFormat="true" ht="12.75" hidden="false" customHeight="false" outlineLevel="0" collapsed="false">
      <c r="B75" s="40" t="s">
        <v>57</v>
      </c>
      <c r="C75" s="58" t="s">
        <v>78</v>
      </c>
      <c r="D75" s="58" t="n">
        <v>1</v>
      </c>
      <c r="E75" s="58" t="n">
        <v>9114156188592</v>
      </c>
      <c r="F75" s="29" t="n">
        <v>4435</v>
      </c>
      <c r="G75" s="29" t="n">
        <f aca="false">(H75-F75)*D75</f>
        <v>2999</v>
      </c>
      <c r="H75" s="29" t="n">
        <v>7434</v>
      </c>
      <c r="I75" s="59"/>
    </row>
    <row r="76" s="17" customFormat="true" ht="12.75" hidden="false" customHeight="false" outlineLevel="0" collapsed="false">
      <c r="B76" s="40" t="s">
        <v>57</v>
      </c>
      <c r="C76" s="58" t="s">
        <v>79</v>
      </c>
      <c r="D76" s="58" t="n">
        <v>1</v>
      </c>
      <c r="E76" s="16" t="n">
        <v>9114159396457</v>
      </c>
      <c r="F76" s="29" t="n">
        <v>4872</v>
      </c>
      <c r="G76" s="29" t="n">
        <f aca="false">(H76-F76)*D76</f>
        <v>3228</v>
      </c>
      <c r="H76" s="29" t="n">
        <v>8100</v>
      </c>
    </row>
    <row r="77" s="17" customFormat="true" ht="12.75" hidden="false" customHeight="false" outlineLevel="0" collapsed="false">
      <c r="B77" s="19"/>
      <c r="C77" s="19"/>
      <c r="D77" s="19"/>
      <c r="E77" s="19"/>
    </row>
    <row r="78" s="17" customFormat="true" ht="12.75" hidden="false" customHeight="false" outlineLevel="0" collapsed="false">
      <c r="B78" s="19"/>
      <c r="C78" s="60"/>
      <c r="D78" s="61"/>
      <c r="E78" s="61"/>
      <c r="F78" s="60"/>
      <c r="G78" s="60"/>
      <c r="H78" s="60"/>
    </row>
    <row r="79" s="17" customFormat="true" ht="12.75" hidden="false" customHeight="false" outlineLevel="0" collapsed="false">
      <c r="B79" s="19"/>
      <c r="C79" s="19"/>
      <c r="D79" s="19"/>
      <c r="E79" s="19"/>
    </row>
    <row r="80" s="17" customFormat="true" ht="12.75" hidden="false" customHeight="false" outlineLevel="0" collapsed="false">
      <c r="B80" s="19"/>
      <c r="C80" s="19"/>
      <c r="D80" s="19"/>
      <c r="E80" s="19"/>
    </row>
    <row r="81" customFormat="false" ht="12.75" hidden="false" customHeight="false" outlineLevel="0" collapsed="false">
      <c r="B81" s="19"/>
      <c r="C81" s="44"/>
      <c r="D81" s="44"/>
      <c r="E81" s="44"/>
    </row>
    <row r="82" customFormat="false" ht="12.75" hidden="false" customHeight="false" outlineLevel="0" collapsed="false">
      <c r="B82" s="19"/>
      <c r="C82" s="44"/>
      <c r="D82" s="44"/>
      <c r="E82" s="44"/>
    </row>
    <row r="83" customFormat="false" ht="12.75" hidden="false" customHeight="false" outlineLevel="0" collapsed="false">
      <c r="B83" s="19"/>
      <c r="C83" s="44"/>
      <c r="D83" s="44"/>
      <c r="E83" s="44"/>
    </row>
    <row r="84" customFormat="false" ht="12.75" hidden="false" customHeight="false" outlineLevel="0" collapsed="false">
      <c r="B84" s="19"/>
      <c r="C84" s="44"/>
      <c r="D84" s="44"/>
      <c r="E84" s="44"/>
    </row>
    <row r="85" customFormat="false" ht="12.75" hidden="false" customHeight="false" outlineLevel="0" collapsed="false">
      <c r="B85" s="19"/>
      <c r="C85" s="44"/>
      <c r="D85" s="44"/>
      <c r="E85" s="44"/>
    </row>
    <row r="86" customFormat="false" ht="12.75" hidden="false" customHeight="false" outlineLevel="0" collapsed="false">
      <c r="B86" s="19"/>
      <c r="C86" s="44"/>
      <c r="D86" s="44"/>
      <c r="E86" s="44"/>
    </row>
    <row r="87" customFormat="false" ht="12.75" hidden="false" customHeight="false" outlineLevel="0" collapsed="false">
      <c r="B87" s="19"/>
      <c r="C87" s="44"/>
      <c r="D87" s="44"/>
      <c r="E87" s="44"/>
    </row>
    <row r="88" customFormat="false" ht="12.75" hidden="false" customHeight="false" outlineLevel="0" collapsed="false">
      <c r="B88" s="19"/>
      <c r="C88" s="44"/>
      <c r="D88" s="44"/>
      <c r="E88" s="44"/>
    </row>
    <row r="89" customFormat="false" ht="12.75" hidden="false" customHeight="false" outlineLevel="0" collapsed="false">
      <c r="B89" s="19"/>
      <c r="C89" s="44"/>
      <c r="D89" s="44"/>
      <c r="E89" s="44"/>
    </row>
    <row r="90" customFormat="false" ht="12.75" hidden="false" customHeight="false" outlineLevel="0" collapsed="false">
      <c r="B90" s="19"/>
      <c r="C90" s="44"/>
      <c r="D90" s="44"/>
      <c r="E90" s="44"/>
    </row>
    <row r="91" customFormat="false" ht="12.75" hidden="false" customHeight="false" outlineLevel="0" collapsed="false">
      <c r="B91" s="19"/>
      <c r="C91" s="44"/>
      <c r="D91" s="44"/>
      <c r="E91" s="44"/>
    </row>
    <row r="92" customFormat="false" ht="12.75" hidden="false" customHeight="false" outlineLevel="0" collapsed="false">
      <c r="B92" s="19"/>
      <c r="C92" s="44"/>
      <c r="D92" s="44"/>
      <c r="E92" s="44"/>
    </row>
    <row r="93" customFormat="false" ht="12.75" hidden="false" customHeight="false" outlineLevel="0" collapsed="false">
      <c r="B93" s="19"/>
      <c r="C93" s="44"/>
      <c r="D93" s="44"/>
      <c r="E93" s="44"/>
    </row>
    <row r="94" customFormat="false" ht="12.75" hidden="false" customHeight="false" outlineLevel="0" collapsed="false">
      <c r="B94" s="19"/>
      <c r="C94" s="44"/>
      <c r="D94" s="44"/>
      <c r="E94" s="44"/>
    </row>
    <row r="95" customFormat="false" ht="12.75" hidden="false" customHeight="false" outlineLevel="0" collapsed="false">
      <c r="B95" s="19"/>
      <c r="C95" s="44"/>
      <c r="D95" s="44"/>
      <c r="E95" s="44"/>
    </row>
    <row r="96" customFormat="false" ht="12.75" hidden="false" customHeight="false" outlineLevel="0" collapsed="false">
      <c r="B96" s="19"/>
      <c r="C96" s="44"/>
      <c r="D96" s="44"/>
      <c r="E96" s="44"/>
    </row>
    <row r="97" customFormat="false" ht="12.75" hidden="false" customHeight="false" outlineLevel="0" collapsed="false">
      <c r="B97" s="19"/>
      <c r="C97" s="44"/>
      <c r="D97" s="44"/>
      <c r="E97" s="44"/>
    </row>
    <row r="98" customFormat="false" ht="12.75" hidden="false" customHeight="false" outlineLevel="0" collapsed="false">
      <c r="B98" s="19"/>
      <c r="C98" s="44"/>
      <c r="D98" s="44"/>
      <c r="E98" s="44"/>
    </row>
  </sheetData>
  <mergeCells count="1">
    <mergeCell ref="B3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3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9:35:43Z</dcterms:created>
  <dc:creator/>
  <dc:description/>
  <dc:language>en-US</dc:language>
  <cp:lastModifiedBy/>
  <cp:lastPrinted>2021-06-25T08:35:07Z</cp:lastPrinted>
  <dcterms:modified xsi:type="dcterms:W3CDTF">2021-06-25T11:04:45Z</dcterms:modified>
  <cp:revision>663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gId">
    <vt:lpwstr>Excel.Sheet</vt:lpwstr>
  </property>
</Properties>
</file>